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設資材オーダー表(ﾋﾞﾙﾄ･ｷｮｰﾜ)" sheetId="1" state="visible" r:id="rId2"/>
  </sheets>
  <definedNames>
    <definedName function="false" hidden="false" localSheetId="0" name="_xlnm.Print_Area" vbProcedure="false">'仮設資材オーダー表(ﾋﾞﾙﾄ･ｷｮｰﾜ)'!$A$1:$BM$83</definedName>
    <definedName function="false" hidden="false" localSheetId="0" name="_xlnm.Print_Titles" vbProcedure="false">'仮設資材オーダー表(ﾋﾞﾙﾄ･ｷｮｰﾜ)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948">
  <si>
    <r>
      <rPr>
        <sz val="10"/>
        <rFont val="Noto Sans"/>
        <family val="2"/>
      </rPr>
      <t xml:space="preserve">【 仮設資材発注依頼書 】 </t>
    </r>
    <r>
      <rPr>
        <sz val="10"/>
        <rFont val="MS UI Gothic"/>
        <family val="3"/>
        <charset val="128"/>
      </rPr>
      <t xml:space="preserve">VOL.5</t>
    </r>
  </si>
  <si>
    <t xml:space="preserve">搬入日時：</t>
  </si>
  <si>
    <t xml:space="preserve">：</t>
  </si>
  <si>
    <t xml:space="preserve">備考欄</t>
  </si>
  <si>
    <t xml:space="preserve">現場名：</t>
  </si>
  <si>
    <t xml:space="preserve">担当者名：</t>
  </si>
  <si>
    <r>
      <rPr>
        <b val="true"/>
        <sz val="8"/>
        <color rgb="FFFF0000"/>
        <rFont val="Noto Sans"/>
        <family val="2"/>
      </rPr>
      <t xml:space="preserve">※ 御希望搬入日の</t>
    </r>
    <r>
      <rPr>
        <b val="true"/>
        <sz val="8"/>
        <color rgb="FFFF0000"/>
        <rFont val="MS UI Gothic"/>
        <family val="3"/>
        <charset val="128"/>
      </rPr>
      <t xml:space="preserve">3</t>
    </r>
    <r>
      <rPr>
        <b val="true"/>
        <sz val="8"/>
        <color rgb="FFFF0000"/>
        <rFont val="Noto Sans"/>
        <family val="2"/>
      </rPr>
      <t xml:space="preserve">営業日前までにご注文お願い致します。</t>
    </r>
  </si>
  <si>
    <t xml:space="preserve">※ 先に降ろしたい・梱包を分けたい・降し場所が違う場合</t>
  </si>
  <si>
    <t xml:space="preserve">    ① ② ③ に数量を分けて入力し、降し順を備考欄にご記入ください。　</t>
  </si>
  <si>
    <t xml:space="preserve">①重量</t>
  </si>
  <si>
    <t xml:space="preserve">Kg</t>
  </si>
  <si>
    <r>
      <rPr>
        <b val="true"/>
        <sz val="8"/>
        <color rgb="FFFF0000"/>
        <rFont val="Noto Sans"/>
        <family val="2"/>
      </rPr>
      <t xml:space="preserve">※ 梱包でのオーダー </t>
    </r>
    <r>
      <rPr>
        <b val="true"/>
        <sz val="8"/>
        <color rgb="FFFF0000"/>
        <rFont val="MS UI Gothic"/>
        <family val="3"/>
        <charset val="128"/>
      </rPr>
      <t xml:space="preserve">(</t>
    </r>
    <r>
      <rPr>
        <b val="true"/>
        <u val="single"/>
        <sz val="8"/>
        <color rgb="FFFF0000"/>
        <rFont val="Noto Sans"/>
        <family val="2"/>
      </rPr>
      <t xml:space="preserve">入力は梱包数ではなく個数</t>
    </r>
    <r>
      <rPr>
        <b val="true"/>
        <sz val="8"/>
        <color rgb="FFFF0000"/>
        <rFont val="MS UI Gothic"/>
        <family val="3"/>
        <charset val="128"/>
      </rPr>
      <t xml:space="preserve">) </t>
    </r>
    <r>
      <rPr>
        <b val="true"/>
        <sz val="8"/>
        <color rgb="FFFF0000"/>
        <rFont val="Noto Sans"/>
        <family val="2"/>
      </rPr>
      <t xml:space="preserve">にご協力お願い致します。</t>
    </r>
  </si>
  <si>
    <t xml:space="preserve">②重量</t>
  </si>
  <si>
    <t xml:space="preserve">※ 梱包数量でのオーダー注文にご協力お願い致します。</t>
  </si>
  <si>
    <r>
      <rPr>
        <b val="true"/>
        <sz val="8"/>
        <color rgb="FFFF0000"/>
        <rFont val="Noto Sans"/>
        <family val="2"/>
      </rPr>
      <t xml:space="preserve">　　【●印は梱包での注文受付 に限る</t>
    </r>
    <r>
      <rPr>
        <b val="true"/>
        <u val="single"/>
        <sz val="8"/>
        <color rgb="FFFF0000"/>
        <rFont val="MS UI Gothic"/>
        <family val="3"/>
        <charset val="128"/>
      </rPr>
      <t xml:space="preserve">(</t>
    </r>
    <r>
      <rPr>
        <b val="true"/>
        <u val="single"/>
        <sz val="8"/>
        <color rgb="FFFF0000"/>
        <rFont val="Noto Sans"/>
        <family val="2"/>
      </rPr>
      <t xml:space="preserve">入力は梱包数ではなく個数</t>
    </r>
    <r>
      <rPr>
        <b val="true"/>
        <u val="single"/>
        <sz val="8"/>
        <color rgb="FFFF0000"/>
        <rFont val="MS UI Gothic"/>
        <family val="3"/>
        <charset val="128"/>
      </rPr>
      <t xml:space="preserve">)</t>
    </r>
    <r>
      <rPr>
        <b val="true"/>
        <u val="single"/>
        <sz val="8"/>
        <color rgb="FFFF0000"/>
        <rFont val="Noto Sans"/>
        <family val="2"/>
      </rPr>
      <t xml:space="preserve">】</t>
    </r>
  </si>
  <si>
    <t xml:space="preserve">③重量</t>
  </si>
  <si>
    <t xml:space="preserve">総重量</t>
  </si>
  <si>
    <r>
      <rPr>
        <b val="true"/>
        <sz val="8"/>
        <color rgb="FFFF0000"/>
        <rFont val="Noto Sans"/>
        <family val="2"/>
      </rPr>
      <t xml:space="preserve">　　</t>
    </r>
    <r>
      <rPr>
        <b val="true"/>
        <sz val="8"/>
        <color rgb="FFFF0000"/>
        <rFont val="MS UI Gothic"/>
        <family val="3"/>
        <charset val="128"/>
      </rPr>
      <t xml:space="preserve">(●</t>
    </r>
    <r>
      <rPr>
        <b val="true"/>
        <sz val="8"/>
        <color rgb="FFFF0000"/>
        <rFont val="Noto Sans"/>
        <family val="2"/>
      </rPr>
      <t xml:space="preserve">印は梱包数での注文受付に限る</t>
    </r>
    <r>
      <rPr>
        <b val="true"/>
        <sz val="8"/>
        <color rgb="FFFF0000"/>
        <rFont val="MS UI Gothic"/>
        <family val="3"/>
        <charset val="128"/>
      </rPr>
      <t xml:space="preserve">)</t>
    </r>
  </si>
  <si>
    <t xml:space="preserve">足場資材①</t>
  </si>
  <si>
    <t xml:space="preserve">足場資材②</t>
  </si>
  <si>
    <r>
      <rPr>
        <b val="true"/>
        <sz val="10"/>
        <color rgb="FF0066CC"/>
        <rFont val="Noto Sans"/>
        <family val="2"/>
      </rPr>
      <t xml:space="preserve">シート・ネット・親綱 材</t>
    </r>
    <r>
      <rPr>
        <sz val="8"/>
        <color rgb="FFFF0000"/>
        <rFont val="MS UI Gothic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紐が不要であれば【紐なし】にチェックを入れてください</t>
    </r>
    <r>
      <rPr>
        <sz val="8"/>
        <color rgb="FFFF0000"/>
        <rFont val="MS UI Gothic"/>
        <family val="3"/>
        <charset val="128"/>
      </rPr>
      <t xml:space="preserve">)</t>
    </r>
  </si>
  <si>
    <t xml:space="preserve">手摺資材・養生材・角ﾊﾟｲﾌﾟ・ローリング材</t>
  </si>
  <si>
    <t xml:space="preserve">仮囲い材・脚立・ﾍﾟｶﾞｻｽ・ｵﾘｵﾝ</t>
  </si>
  <si>
    <r>
      <rPr>
        <b val="true"/>
        <sz val="10"/>
        <color rgb="FF0066CC"/>
        <rFont val="Noto Sans"/>
        <family val="2"/>
      </rPr>
      <t xml:space="preserve">スカイウェッジ </t>
    </r>
    <r>
      <rPr>
        <b val="true"/>
        <sz val="10"/>
        <color rgb="FF0066CC"/>
        <rFont val="MS UI Gothic"/>
        <family val="3"/>
        <charset val="128"/>
      </rPr>
      <t xml:space="preserve">(</t>
    </r>
    <r>
      <rPr>
        <b val="true"/>
        <sz val="10"/>
        <color rgb="FF0066CC"/>
        <rFont val="Noto Sans"/>
        <family val="2"/>
      </rPr>
      <t xml:space="preserve">手すり先行くさび式足場</t>
    </r>
    <r>
      <rPr>
        <b val="true"/>
        <sz val="10"/>
        <color rgb="FF0066CC"/>
        <rFont val="MS UI Gothic"/>
        <family val="3"/>
        <charset val="128"/>
      </rPr>
      <t xml:space="preserve">)</t>
    </r>
    <r>
      <rPr>
        <b val="true"/>
        <sz val="10"/>
        <color rgb="FF0066CC"/>
        <rFont val="Noto Sans"/>
        <family val="2"/>
      </rPr>
      <t xml:space="preserve">・その他資材</t>
    </r>
  </si>
  <si>
    <t xml:space="preserve">商品ｺｰﾄﾞ</t>
  </si>
  <si>
    <t xml:space="preserve">商品名</t>
  </si>
  <si>
    <t xml:space="preserve">規格名</t>
  </si>
  <si>
    <t xml:space="preserve">梱包数</t>
  </si>
  <si>
    <t xml:space="preserve">単重</t>
  </si>
  <si>
    <t xml:space="preserve">①</t>
  </si>
  <si>
    <t xml:space="preserve">②</t>
  </si>
  <si>
    <t xml:space="preserve">③</t>
  </si>
  <si>
    <t xml:space="preserve">重量</t>
  </si>
  <si>
    <t xml:space="preserve">010-010</t>
  </si>
  <si>
    <t xml:space="preserve">建枠</t>
  </si>
  <si>
    <t xml:space="preserve">TS-1217</t>
  </si>
  <si>
    <t xml:space="preserve">130-010</t>
  </si>
  <si>
    <r>
      <rPr>
        <sz val="8"/>
        <rFont val="Noto Sans"/>
        <family val="2"/>
      </rPr>
      <t xml:space="preserve">渡り板</t>
    </r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スキ間板</t>
    </r>
    <r>
      <rPr>
        <sz val="8"/>
        <rFont val="MS UI Gothic"/>
        <family val="3"/>
        <charset val="128"/>
      </rPr>
      <t xml:space="preserve">)</t>
    </r>
  </si>
  <si>
    <t xml:space="preserve">YS-500</t>
  </si>
  <si>
    <t xml:space="preserve">621-010</t>
  </si>
  <si>
    <t xml:space="preserve">ラッセルネット</t>
  </si>
  <si>
    <t xml:space="preserve">0.5*6</t>
  </si>
  <si>
    <t xml:space="preserve">780-010</t>
  </si>
  <si>
    <r>
      <rPr>
        <sz val="8"/>
        <rFont val="Noto Sans"/>
        <family val="2"/>
      </rPr>
      <t xml:space="preserve">先行手摺　</t>
    </r>
    <r>
      <rPr>
        <sz val="8"/>
        <rFont val="MS UI Gothic"/>
        <family val="3"/>
        <charset val="128"/>
      </rPr>
      <t xml:space="preserve">HORY UP2</t>
    </r>
  </si>
  <si>
    <t xml:space="preserve">先行手摺</t>
  </si>
  <si>
    <r>
      <rPr>
        <sz val="8"/>
        <rFont val="Noto Sans"/>
        <family val="2"/>
      </rPr>
      <t xml:space="preserve">支柱　</t>
    </r>
    <r>
      <rPr>
        <sz val="8"/>
        <rFont val="MS UI Gothic"/>
        <family val="3"/>
        <charset val="128"/>
      </rPr>
      <t xml:space="preserve">HⅡ-42</t>
    </r>
  </si>
  <si>
    <t xml:space="preserve">701-020</t>
  </si>
  <si>
    <t xml:space="preserve">ｻｲｸﾙｸﾛｽｹﾞｰﾄ</t>
  </si>
  <si>
    <t xml:space="preserve">CXG-2027A</t>
  </si>
  <si>
    <t xml:space="preserve">457-015</t>
  </si>
  <si>
    <t xml:space="preserve">支柱</t>
  </si>
  <si>
    <t xml:space="preserve">SSP-36</t>
  </si>
  <si>
    <t xml:space="preserve">010-020</t>
  </si>
  <si>
    <t xml:space="preserve">(W1200)</t>
  </si>
  <si>
    <t xml:space="preserve">T-1212</t>
  </si>
  <si>
    <t xml:space="preserve">130-020</t>
  </si>
  <si>
    <t xml:space="preserve">YS-240</t>
  </si>
  <si>
    <t xml:space="preserve">621-020</t>
  </si>
  <si>
    <r>
      <rPr>
        <sz val="8"/>
        <rFont val="MS UI Gothic"/>
        <family val="3"/>
        <charset val="128"/>
      </rPr>
      <t xml:space="preserve">(15mm</t>
    </r>
    <r>
      <rPr>
        <sz val="8"/>
        <rFont val="Noto Sans"/>
        <family val="2"/>
      </rPr>
      <t xml:space="preserve">目合</t>
    </r>
    <r>
      <rPr>
        <sz val="8"/>
        <rFont val="MS UI Gothic"/>
        <family val="3"/>
        <charset val="128"/>
      </rPr>
      <t xml:space="preserve">)</t>
    </r>
  </si>
  <si>
    <t xml:space="preserve">1*6</t>
  </si>
  <si>
    <t xml:space="preserve">780-020</t>
  </si>
  <si>
    <r>
      <rPr>
        <sz val="8"/>
        <rFont val="Noto Sans"/>
        <family val="2"/>
      </rPr>
      <t xml:space="preserve">（</t>
    </r>
    <r>
      <rPr>
        <sz val="8"/>
        <rFont val="MS UI Gothic"/>
        <family val="3"/>
        <charset val="128"/>
      </rPr>
      <t xml:space="preserve">HORY UP2</t>
    </r>
    <r>
      <rPr>
        <sz val="8"/>
        <rFont val="Noto Sans"/>
        <family val="2"/>
      </rPr>
      <t xml:space="preserve">）</t>
    </r>
  </si>
  <si>
    <t xml:space="preserve">G18</t>
  </si>
  <si>
    <t xml:space="preserve">701-030</t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ｷｬｽﾀｰｹﾞｰﾄ</t>
    </r>
  </si>
  <si>
    <t xml:space="preserve">CXG-2036A</t>
  </si>
  <si>
    <t xml:space="preserve">457-025</t>
  </si>
  <si>
    <t xml:space="preserve">SSP-27</t>
  </si>
  <si>
    <t xml:space="preserve">010-030</t>
  </si>
  <si>
    <t xml:space="preserve">T-1209</t>
  </si>
  <si>
    <t xml:space="preserve">140-010</t>
  </si>
  <si>
    <t xml:space="preserve">鋼製足場板</t>
  </si>
  <si>
    <t xml:space="preserve">LPO-40</t>
  </si>
  <si>
    <t xml:space="preserve">621-030</t>
  </si>
  <si>
    <t xml:space="preserve">2*6</t>
  </si>
  <si>
    <t xml:space="preserve">780-030</t>
  </si>
  <si>
    <t xml:space="preserve">G15</t>
  </si>
  <si>
    <t xml:space="preserve">701-040</t>
  </si>
  <si>
    <r>
      <rPr>
        <sz val="8"/>
        <rFont val="Noto Sans"/>
        <family val="2"/>
      </rPr>
      <t xml:space="preserve">ﾊﾟﾈﾙなし</t>
    </r>
    <r>
      <rPr>
        <sz val="8"/>
        <rFont val="MS UI Gothic"/>
        <family val="3"/>
        <charset val="128"/>
      </rPr>
      <t xml:space="preserve">)</t>
    </r>
  </si>
  <si>
    <t xml:space="preserve">CXG-2045A</t>
  </si>
  <si>
    <t xml:space="preserve">457-035</t>
  </si>
  <si>
    <t xml:space="preserve">SSP-18</t>
  </si>
  <si>
    <t xml:space="preserve">010-040</t>
  </si>
  <si>
    <t xml:space="preserve">T-1206</t>
  </si>
  <si>
    <t xml:space="preserve">140-020</t>
  </si>
  <si>
    <t xml:space="preserve">LPO-30</t>
  </si>
  <si>
    <t xml:space="preserve">621-040</t>
  </si>
  <si>
    <t xml:space="preserve">3*6</t>
  </si>
  <si>
    <t xml:space="preserve">780-040</t>
  </si>
  <si>
    <t xml:space="preserve">G12</t>
  </si>
  <si>
    <t xml:space="preserve">701-050</t>
  </si>
  <si>
    <t xml:space="preserve">CXG-2054A</t>
  </si>
  <si>
    <t xml:space="preserve">457-045</t>
  </si>
  <si>
    <t xml:space="preserve">SSP-09</t>
  </si>
  <si>
    <t xml:space="preserve">010-050</t>
  </si>
  <si>
    <t xml:space="preserve">T-1204</t>
  </si>
  <si>
    <t xml:space="preserve">140-030</t>
  </si>
  <si>
    <t xml:space="preserve">LPO-20</t>
  </si>
  <si>
    <t xml:space="preserve">水</t>
  </si>
  <si>
    <t xml:space="preserve">621-050</t>
  </si>
  <si>
    <t xml:space="preserve">4*7</t>
  </si>
  <si>
    <t xml:space="preserve">780-050</t>
  </si>
  <si>
    <t xml:space="preserve">G9</t>
  </si>
  <si>
    <t xml:space="preserve">701-060</t>
  </si>
  <si>
    <t xml:space="preserve">CXG-2063A</t>
  </si>
  <si>
    <t xml:space="preserve">457-055</t>
  </si>
  <si>
    <t xml:space="preserve">SSP-04</t>
  </si>
  <si>
    <t xml:space="preserve">010-080</t>
  </si>
  <si>
    <t xml:space="preserve">(W900)</t>
  </si>
  <si>
    <t xml:space="preserve">TC-917</t>
  </si>
  <si>
    <t xml:space="preserve">150-010</t>
  </si>
  <si>
    <t xml:space="preserve">足場板</t>
  </si>
  <si>
    <r>
      <rPr>
        <sz val="8"/>
        <rFont val="Noto Sans"/>
        <family val="2"/>
      </rPr>
      <t xml:space="preserve">合板</t>
    </r>
    <r>
      <rPr>
        <sz val="8"/>
        <rFont val="MS UI Gothic"/>
        <family val="3"/>
        <charset val="128"/>
      </rPr>
      <t xml:space="preserve">4.0m</t>
    </r>
  </si>
  <si>
    <t xml:space="preserve">621-060</t>
  </si>
  <si>
    <t xml:space="preserve">5*5</t>
  </si>
  <si>
    <t xml:space="preserve">780-060</t>
  </si>
  <si>
    <t xml:space="preserve">G6</t>
  </si>
  <si>
    <t xml:space="preserve">701-070</t>
  </si>
  <si>
    <t xml:space="preserve">※片開きで使用する場合</t>
  </si>
  <si>
    <t xml:space="preserve">CXG-2072A</t>
  </si>
  <si>
    <t xml:space="preserve">457-065</t>
  </si>
  <si>
    <t xml:space="preserve">SSP-225</t>
  </si>
  <si>
    <t xml:space="preserve">010-090</t>
  </si>
  <si>
    <t xml:space="preserve">T-912</t>
  </si>
  <si>
    <t xml:space="preserve">150-020</t>
  </si>
  <si>
    <r>
      <rPr>
        <sz val="8"/>
        <rFont val="Noto Sans"/>
        <family val="2"/>
      </rPr>
      <t xml:space="preserve">合板</t>
    </r>
    <r>
      <rPr>
        <sz val="8"/>
        <rFont val="MS UI Gothic"/>
        <family val="3"/>
        <charset val="128"/>
      </rPr>
      <t xml:space="preserve">2.0m</t>
    </r>
  </si>
  <si>
    <t xml:space="preserve">平</t>
  </si>
  <si>
    <t xml:space="preserve">621-070</t>
  </si>
  <si>
    <t xml:space="preserve">6*6</t>
  </si>
  <si>
    <t xml:space="preserve">780-510</t>
  </si>
  <si>
    <t xml:space="preserve">先行手摺　スカイジャック</t>
  </si>
  <si>
    <t xml:space="preserve">ATJ18</t>
  </si>
  <si>
    <t xml:space="preserve">701-500</t>
  </si>
  <si>
    <t xml:space="preserve">片開き金具が必要です</t>
  </si>
  <si>
    <r>
      <rPr>
        <sz val="8"/>
        <rFont val="Noto Sans"/>
        <family val="2"/>
      </rPr>
      <t xml:space="preserve">片開き金具</t>
    </r>
    <r>
      <rPr>
        <sz val="8"/>
        <rFont val="MS UI Gothic"/>
        <family val="3"/>
        <charset val="128"/>
      </rPr>
      <t xml:space="preserve">(1</t>
    </r>
    <r>
      <rPr>
        <sz val="8"/>
        <rFont val="Noto Sans"/>
        <family val="2"/>
      </rPr>
      <t xml:space="preserve">個</t>
    </r>
    <r>
      <rPr>
        <sz val="8"/>
        <rFont val="MS UI Gothic"/>
        <family val="3"/>
        <charset val="128"/>
      </rPr>
      <t xml:space="preserve">/</t>
    </r>
    <r>
      <rPr>
        <sz val="8"/>
        <rFont val="Noto Sans"/>
        <family val="2"/>
      </rPr>
      <t xml:space="preserve">台</t>
    </r>
    <r>
      <rPr>
        <sz val="8"/>
        <rFont val="MS UI Gothic"/>
        <family val="3"/>
        <charset val="128"/>
      </rPr>
      <t xml:space="preserve">)</t>
    </r>
  </si>
  <si>
    <t xml:space="preserve">457-115</t>
  </si>
  <si>
    <t xml:space="preserve">水平つなぎ</t>
  </si>
  <si>
    <t xml:space="preserve">SST-18</t>
  </si>
  <si>
    <t xml:space="preserve">010-100</t>
  </si>
  <si>
    <t xml:space="preserve">T-909</t>
  </si>
  <si>
    <t xml:space="preserve">150-030</t>
  </si>
  <si>
    <r>
      <rPr>
        <sz val="8"/>
        <rFont val="Noto Sans"/>
        <family val="2"/>
      </rPr>
      <t xml:space="preserve">敷板</t>
    </r>
    <r>
      <rPr>
        <sz val="8"/>
        <rFont val="MS UI Gothic"/>
        <family val="3"/>
        <charset val="128"/>
      </rPr>
      <t xml:space="preserve">4.0m</t>
    </r>
  </si>
  <si>
    <t xml:space="preserve">621-080</t>
  </si>
  <si>
    <t xml:space="preserve">7*7</t>
  </si>
  <si>
    <t xml:space="preserve">780-520</t>
  </si>
  <si>
    <t xml:space="preserve">（ｽｶｲｼﾞｬｯｸ）</t>
  </si>
  <si>
    <t xml:space="preserve">ATJ15</t>
  </si>
  <si>
    <t xml:space="preserve">706-020</t>
  </si>
  <si>
    <t xml:space="preserve">ｻｲｸﾙｷｬｽﾀｰｹﾞｰﾄ</t>
  </si>
  <si>
    <t xml:space="preserve">CCG-2027A</t>
  </si>
  <si>
    <t xml:space="preserve">457-125</t>
  </si>
  <si>
    <t xml:space="preserve">SST-15</t>
  </si>
  <si>
    <t xml:space="preserve">010-110</t>
  </si>
  <si>
    <t xml:space="preserve">T-906</t>
  </si>
  <si>
    <t xml:space="preserve">150-040</t>
  </si>
  <si>
    <r>
      <rPr>
        <sz val="8"/>
        <rFont val="Noto Sans"/>
        <family val="2"/>
      </rPr>
      <t xml:space="preserve">敷板</t>
    </r>
    <r>
      <rPr>
        <sz val="8"/>
        <rFont val="MS UI Gothic"/>
        <family val="3"/>
        <charset val="128"/>
      </rPr>
      <t xml:space="preserve">2.0m</t>
    </r>
  </si>
  <si>
    <t xml:space="preserve">養</t>
  </si>
  <si>
    <t xml:space="preserve">621-090</t>
  </si>
  <si>
    <t xml:space="preserve">5*10</t>
  </si>
  <si>
    <t xml:space="preserve">780-530</t>
  </si>
  <si>
    <t xml:space="preserve">ATJ12</t>
  </si>
  <si>
    <t xml:space="preserve">706-030</t>
  </si>
  <si>
    <t xml:space="preserve">CCG-2036A</t>
  </si>
  <si>
    <t xml:space="preserve">457-135</t>
  </si>
  <si>
    <t xml:space="preserve">SST-12</t>
  </si>
  <si>
    <t xml:space="preserve">010-120</t>
  </si>
  <si>
    <t xml:space="preserve">T-904</t>
  </si>
  <si>
    <t xml:space="preserve">150-700</t>
  </si>
  <si>
    <r>
      <rPr>
        <sz val="8"/>
        <rFont val="Noto Sans"/>
        <family val="2"/>
      </rPr>
      <t xml:space="preserve">こま板 </t>
    </r>
    <r>
      <rPr>
        <sz val="6"/>
        <rFont val="MS UI Gothic"/>
        <family val="3"/>
        <charset val="128"/>
      </rPr>
      <t xml:space="preserve">240*240</t>
    </r>
  </si>
  <si>
    <t xml:space="preserve">621-100</t>
  </si>
  <si>
    <t xml:space="preserve">8*8</t>
  </si>
  <si>
    <t xml:space="preserve">780-540</t>
  </si>
  <si>
    <t xml:space="preserve">ATJ09</t>
  </si>
  <si>
    <t xml:space="preserve">706-040</t>
  </si>
  <si>
    <r>
      <rPr>
        <sz val="8"/>
        <rFont val="Noto Sans"/>
        <family val="2"/>
      </rPr>
      <t xml:space="preserve">ﾊﾟﾈﾙあり</t>
    </r>
    <r>
      <rPr>
        <sz val="8"/>
        <rFont val="MS UI Gothic"/>
        <family val="3"/>
        <charset val="128"/>
      </rPr>
      <t xml:space="preserve">)</t>
    </r>
  </si>
  <si>
    <t xml:space="preserve">CCG-2045A</t>
  </si>
  <si>
    <t xml:space="preserve">457-145</t>
  </si>
  <si>
    <t xml:space="preserve">SST-09</t>
  </si>
  <si>
    <t xml:space="preserve">010-180</t>
  </si>
  <si>
    <t xml:space="preserve">(W600)</t>
  </si>
  <si>
    <t xml:space="preserve">TL-617</t>
  </si>
  <si>
    <t xml:space="preserve">160-010</t>
  </si>
  <si>
    <t xml:space="preserve">垂直梯子</t>
  </si>
  <si>
    <t xml:space="preserve">A-17</t>
  </si>
  <si>
    <t xml:space="preserve">生</t>
  </si>
  <si>
    <t xml:space="preserve">626-070</t>
  </si>
  <si>
    <t xml:space="preserve">安全ネット</t>
  </si>
  <si>
    <t xml:space="preserve">550-015</t>
  </si>
  <si>
    <t xml:space="preserve">ｸｲｯｸｽﾃｯﾌﾟ</t>
  </si>
  <si>
    <t xml:space="preserve">QS-38</t>
  </si>
  <si>
    <t xml:space="preserve">706-050</t>
  </si>
  <si>
    <t xml:space="preserve">CCG-2054A</t>
  </si>
  <si>
    <t xml:space="preserve">457-155</t>
  </si>
  <si>
    <t xml:space="preserve">SST-06</t>
  </si>
  <si>
    <t xml:space="preserve">010-190</t>
  </si>
  <si>
    <t xml:space="preserve">T-612</t>
  </si>
  <si>
    <t xml:space="preserve">160-020</t>
  </si>
  <si>
    <r>
      <rPr>
        <sz val="6"/>
        <color rgb="FFFF0000"/>
        <rFont val="MS UI Gothic"/>
        <family val="3"/>
        <charset val="128"/>
      </rPr>
      <t xml:space="preserve">※A-</t>
    </r>
    <r>
      <rPr>
        <sz val="6"/>
        <color rgb="FFFF0000"/>
        <rFont val="Noto Sans"/>
        <family val="2"/>
      </rPr>
      <t xml:space="preserve">上部</t>
    </r>
    <r>
      <rPr>
        <sz val="6"/>
        <color rgb="FFFF0000"/>
        <rFont val="MS UI Gothic"/>
        <family val="3"/>
        <charset val="128"/>
      </rPr>
      <t xml:space="preserve">(</t>
    </r>
    <r>
      <rPr>
        <sz val="6"/>
        <color rgb="FFFF0000"/>
        <rFont val="Noto Sans"/>
        <family val="2"/>
      </rPr>
      <t xml:space="preserve">手掛り</t>
    </r>
    <r>
      <rPr>
        <sz val="6"/>
        <color rgb="FFFF0000"/>
        <rFont val="MS UI Gothic"/>
        <family val="3"/>
        <charset val="128"/>
      </rPr>
      <t xml:space="preserve">)</t>
    </r>
    <r>
      <rPr>
        <sz val="6"/>
        <color rgb="FFFF0000"/>
        <rFont val="Noto Sans"/>
        <family val="2"/>
      </rPr>
      <t xml:space="preserve">は</t>
    </r>
  </si>
  <si>
    <t xml:space="preserve">A-9</t>
  </si>
  <si>
    <t xml:space="preserve">626-010</t>
  </si>
  <si>
    <r>
      <rPr>
        <sz val="8"/>
        <rFont val="MS UI Gothic"/>
        <family val="3"/>
        <charset val="128"/>
      </rPr>
      <t xml:space="preserve">(100mm</t>
    </r>
    <r>
      <rPr>
        <sz val="8"/>
        <rFont val="Noto Sans"/>
        <family val="2"/>
      </rPr>
      <t xml:space="preserve">目合</t>
    </r>
    <r>
      <rPr>
        <sz val="8"/>
        <rFont val="MS UI Gothic"/>
        <family val="3"/>
        <charset val="128"/>
      </rPr>
      <t xml:space="preserve">)</t>
    </r>
  </si>
  <si>
    <t xml:space="preserve">550-025</t>
  </si>
  <si>
    <t xml:space="preserve">QS-24</t>
  </si>
  <si>
    <t xml:space="preserve">706-500</t>
  </si>
  <si>
    <t xml:space="preserve">457-165</t>
  </si>
  <si>
    <t xml:space="preserve">SST-03</t>
  </si>
  <si>
    <t xml:space="preserve">010-200</t>
  </si>
  <si>
    <t xml:space="preserve">T-609</t>
  </si>
  <si>
    <t xml:space="preserve">160-040</t>
  </si>
  <si>
    <t xml:space="preserve">　ｾｯﾄ数ではなく本数で</t>
  </si>
  <si>
    <r>
      <rPr>
        <sz val="8"/>
        <rFont val="MS UI Gothic"/>
        <family val="3"/>
        <charset val="128"/>
      </rPr>
      <t xml:space="preserve">A-</t>
    </r>
    <r>
      <rPr>
        <sz val="8"/>
        <rFont val="Noto Sans"/>
        <family val="2"/>
      </rPr>
      <t xml:space="preserve">上部</t>
    </r>
  </si>
  <si>
    <t xml:space="preserve">用</t>
  </si>
  <si>
    <t xml:space="preserve">626-020</t>
  </si>
  <si>
    <t xml:space="preserve">550-035</t>
  </si>
  <si>
    <t xml:space="preserve">QS-15</t>
  </si>
  <si>
    <t xml:space="preserve">712-010</t>
  </si>
  <si>
    <t xml:space="preserve">ｻｲｸﾙﾒｯｼｭﾗｲﾄ</t>
  </si>
  <si>
    <t xml:space="preserve">CLG-54</t>
  </si>
  <si>
    <t xml:space="preserve">457-215</t>
  </si>
  <si>
    <t xml:space="preserve">先行手すり筋交い</t>
  </si>
  <si>
    <t xml:space="preserve">SSX-18</t>
  </si>
  <si>
    <t xml:space="preserve">010-210</t>
  </si>
  <si>
    <t xml:space="preserve">T-606</t>
  </si>
  <si>
    <t xml:space="preserve">　記載お願い致します</t>
  </si>
  <si>
    <t xml:space="preserve">626-040</t>
  </si>
  <si>
    <t xml:space="preserve">550-045</t>
  </si>
  <si>
    <t xml:space="preserve">QST-19</t>
  </si>
  <si>
    <t xml:space="preserve">712-020</t>
  </si>
  <si>
    <t xml:space="preserve">ｹﾞｰﾄ</t>
  </si>
  <si>
    <t xml:space="preserve">CLG-63</t>
  </si>
  <si>
    <t xml:space="preserve">457-225</t>
  </si>
  <si>
    <t xml:space="preserve">SSX-15</t>
  </si>
  <si>
    <t xml:space="preserve">010-220</t>
  </si>
  <si>
    <t xml:space="preserve">T-604</t>
  </si>
  <si>
    <t xml:space="preserve">170-010</t>
  </si>
  <si>
    <t xml:space="preserve">梁枠</t>
  </si>
  <si>
    <r>
      <rPr>
        <sz val="8"/>
        <rFont val="MS UI Gothic"/>
        <family val="3"/>
        <charset val="128"/>
      </rPr>
      <t xml:space="preserve">HR-72</t>
    </r>
    <r>
      <rPr>
        <sz val="6"/>
        <rFont val="Noto Sans"/>
        <family val="2"/>
      </rPr>
      <t xml:space="preserve">（</t>
    </r>
    <r>
      <rPr>
        <sz val="6"/>
        <rFont val="MS UI Gothic"/>
        <family val="3"/>
        <charset val="128"/>
      </rPr>
      <t xml:space="preserve">R1/L1</t>
    </r>
    <r>
      <rPr>
        <sz val="6"/>
        <rFont val="Noto Sans"/>
        <family val="2"/>
      </rPr>
      <t xml:space="preserve">）</t>
    </r>
  </si>
  <si>
    <t xml:space="preserve">626-030</t>
  </si>
  <si>
    <t xml:space="preserve">550-055</t>
  </si>
  <si>
    <t xml:space="preserve">QST-14</t>
  </si>
  <si>
    <t xml:space="preserve">712-030</t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門型ｹﾞｰﾄ</t>
    </r>
  </si>
  <si>
    <t xml:space="preserve">CLG-72</t>
  </si>
  <si>
    <t xml:space="preserve">457-235</t>
  </si>
  <si>
    <t xml:space="preserve">SSX-12</t>
  </si>
  <si>
    <t xml:space="preserve">010-240</t>
  </si>
  <si>
    <t xml:space="preserve">(W400)</t>
  </si>
  <si>
    <t xml:space="preserve">TL-417</t>
  </si>
  <si>
    <t xml:space="preserve">170-700</t>
  </si>
  <si>
    <t xml:space="preserve">※自動入力されます</t>
  </si>
  <si>
    <t xml:space="preserve">※連結ﾎﾞﾙﾄ</t>
  </si>
  <si>
    <t xml:space="preserve">626-050</t>
  </si>
  <si>
    <t xml:space="preserve">290-010</t>
  </si>
  <si>
    <t xml:space="preserve">自在ステップ</t>
  </si>
  <si>
    <t xml:space="preserve">T-900</t>
  </si>
  <si>
    <t xml:space="preserve">712-040</t>
  </si>
  <si>
    <r>
      <rPr>
        <sz val="8"/>
        <rFont val="Noto Sans"/>
        <family val="2"/>
      </rPr>
      <t xml:space="preserve">柱・基礎なし</t>
    </r>
    <r>
      <rPr>
        <sz val="8"/>
        <rFont val="MS UI Gothic"/>
        <family val="3"/>
        <charset val="128"/>
      </rPr>
      <t xml:space="preserve">)</t>
    </r>
  </si>
  <si>
    <t xml:space="preserve">CLG-90</t>
  </si>
  <si>
    <t xml:space="preserve">457-245</t>
  </si>
  <si>
    <t xml:space="preserve">SSX-09</t>
  </si>
  <si>
    <t xml:space="preserve">010-060</t>
  </si>
  <si>
    <t xml:space="preserve">拡幅枠</t>
  </si>
  <si>
    <t xml:space="preserve">TJ-1217</t>
  </si>
  <si>
    <t xml:space="preserve">170-020</t>
  </si>
  <si>
    <t xml:space="preserve">HR-54</t>
  </si>
  <si>
    <t xml:space="preserve">626-060</t>
  </si>
  <si>
    <t xml:space="preserve">10*10</t>
  </si>
  <si>
    <t xml:space="preserve">290-020</t>
  </si>
  <si>
    <t xml:space="preserve">T-600</t>
  </si>
  <si>
    <t xml:space="preserve">715-010</t>
  </si>
  <si>
    <t xml:space="preserve">ｱﾄﾞﾌﾗｯﾄﾊﾟﾈﾙ</t>
  </si>
  <si>
    <t xml:space="preserve">H=3.0m</t>
  </si>
  <si>
    <t xml:space="preserve">457-255</t>
  </si>
  <si>
    <t xml:space="preserve">SSX-06</t>
  </si>
  <si>
    <t xml:space="preserve">010-130</t>
  </si>
  <si>
    <t xml:space="preserve">TJ-917</t>
  </si>
  <si>
    <t xml:space="preserve">170-030</t>
  </si>
  <si>
    <t xml:space="preserve">HL-36</t>
  </si>
  <si>
    <t xml:space="preserve">631-010</t>
  </si>
  <si>
    <t xml:space="preserve">グリーンネット</t>
  </si>
  <si>
    <t xml:space="preserve">1*10</t>
  </si>
  <si>
    <t xml:space="preserve">540-010</t>
  </si>
  <si>
    <t xml:space="preserve">ﾊﾝﾄﾞﾚｰﾙ</t>
  </si>
  <si>
    <t xml:space="preserve">KSH-1219</t>
  </si>
  <si>
    <t xml:space="preserve">715-020</t>
  </si>
  <si>
    <t xml:space="preserve">H=2.0m</t>
  </si>
  <si>
    <t xml:space="preserve">457-315</t>
  </si>
  <si>
    <t xml:space="preserve">SSG-54</t>
  </si>
  <si>
    <t xml:space="preserve">010-230</t>
  </si>
  <si>
    <t xml:space="preserve">TJ-617</t>
  </si>
  <si>
    <t xml:space="preserve">180-010</t>
  </si>
  <si>
    <t xml:space="preserve">梁枠上ベース</t>
  </si>
  <si>
    <t xml:space="preserve">HB-12</t>
  </si>
  <si>
    <t xml:space="preserve">垂</t>
  </si>
  <si>
    <t xml:space="preserve">631-020</t>
  </si>
  <si>
    <t xml:space="preserve">3.6*12</t>
  </si>
  <si>
    <t xml:space="preserve">540-020</t>
  </si>
  <si>
    <t xml:space="preserve">KSH-2034</t>
  </si>
  <si>
    <t xml:space="preserve">715-030</t>
  </si>
  <si>
    <t xml:space="preserve">ｱﾄﾞﾌﾗｯﾄﾊﾟﾈﾙ　ｺｰﾅｰﾊﾟﾈﾙ</t>
  </si>
  <si>
    <t xml:space="preserve">　　ｺｰﾅｰﾊﾟﾈﾙ</t>
  </si>
  <si>
    <t xml:space="preserve">457-325</t>
  </si>
  <si>
    <t xml:space="preserve">SSG-36</t>
  </si>
  <si>
    <t xml:space="preserve">010-070</t>
  </si>
  <si>
    <t xml:space="preserve">梯子枠</t>
  </si>
  <si>
    <t xml:space="preserve">TR-1217</t>
  </si>
  <si>
    <t xml:space="preserve">180-020</t>
  </si>
  <si>
    <t xml:space="preserve">HB-9</t>
  </si>
  <si>
    <t xml:space="preserve">631-030</t>
  </si>
  <si>
    <t xml:space="preserve">色：グリーン</t>
  </si>
  <si>
    <t xml:space="preserve">6*12</t>
  </si>
  <si>
    <t xml:space="preserve">540-030</t>
  </si>
  <si>
    <t xml:space="preserve">KPH-0812</t>
  </si>
  <si>
    <t xml:space="preserve">715-040</t>
  </si>
  <si>
    <t xml:space="preserve">457-415</t>
  </si>
  <si>
    <t xml:space="preserve">梁枠上ﾍﾞｰｽ</t>
  </si>
  <si>
    <t xml:space="preserve">SSJ-120</t>
  </si>
  <si>
    <t xml:space="preserve">020-010</t>
  </si>
  <si>
    <t xml:space="preserve">鋼製布板</t>
  </si>
  <si>
    <t xml:space="preserve">YK-518</t>
  </si>
  <si>
    <t xml:space="preserve">180-030</t>
  </si>
  <si>
    <t xml:space="preserve">HB-6</t>
  </si>
  <si>
    <t xml:space="preserve">直</t>
  </si>
  <si>
    <t xml:space="preserve">631-040</t>
  </si>
  <si>
    <t xml:space="preserve">ブルーネット</t>
  </si>
  <si>
    <t xml:space="preserve">540-040</t>
  </si>
  <si>
    <t xml:space="preserve">KPH-1118</t>
  </si>
  <si>
    <t xml:space="preserve">715-050</t>
  </si>
  <si>
    <t xml:space="preserve">ｱﾄﾞﾌﾗｯﾄﾊﾟﾈﾙ　巾調整ﾊﾟﾈﾙ</t>
  </si>
  <si>
    <t xml:space="preserve">　　巾調整ﾊﾟﾈﾙ</t>
  </si>
  <si>
    <t xml:space="preserve">457-425</t>
  </si>
  <si>
    <t xml:space="preserve">SSJ-090</t>
  </si>
  <si>
    <t xml:space="preserve">020-020</t>
  </si>
  <si>
    <t xml:space="preserve">(W500)</t>
  </si>
  <si>
    <t xml:space="preserve">YK-515</t>
  </si>
  <si>
    <t xml:space="preserve">180-045</t>
  </si>
  <si>
    <t xml:space="preserve">HB-4</t>
  </si>
  <si>
    <t xml:space="preserve">631-050</t>
  </si>
  <si>
    <t xml:space="preserve">540-050</t>
  </si>
  <si>
    <t xml:space="preserve">KPH-0005</t>
  </si>
  <si>
    <t xml:space="preserve">715-060</t>
  </si>
  <si>
    <t xml:space="preserve">457-435</t>
  </si>
  <si>
    <t xml:space="preserve">SSJ-060</t>
  </si>
  <si>
    <t xml:space="preserve">020-030</t>
  </si>
  <si>
    <t xml:space="preserve">YK-512</t>
  </si>
  <si>
    <t xml:space="preserve">185-010</t>
  </si>
  <si>
    <t xml:space="preserve">梁枠クランプ</t>
  </si>
  <si>
    <t xml:space="preserve">CHA-130</t>
  </si>
  <si>
    <t xml:space="preserve">631-060</t>
  </si>
  <si>
    <t xml:space="preserve">色：ブルー</t>
  </si>
  <si>
    <t xml:space="preserve">200-010</t>
  </si>
  <si>
    <t xml:space="preserve">養生枠</t>
  </si>
  <si>
    <t xml:space="preserve">MOD-17</t>
  </si>
  <si>
    <t xml:space="preserve">715-080</t>
  </si>
  <si>
    <t xml:space="preserve">ｱﾄﾞﾌﾗｯﾄﾊﾟﾈﾙ　ﾄﾞｱﾊﾟﾈﾙ</t>
  </si>
  <si>
    <t xml:space="preserve">　　ﾄﾞｱﾊﾟﾈﾙ</t>
  </si>
  <si>
    <t xml:space="preserve">H=2.0m(W=1.0m)</t>
  </si>
  <si>
    <t xml:space="preserve">457-525</t>
  </si>
  <si>
    <t xml:space="preserve">くさびﾌﾞﾗｹｯﾄ</t>
  </si>
  <si>
    <t xml:space="preserve">SSK-03</t>
  </si>
  <si>
    <t xml:space="preserve">020-040</t>
  </si>
  <si>
    <t xml:space="preserve">YK-509</t>
  </si>
  <si>
    <t xml:space="preserve">190-010</t>
  </si>
  <si>
    <t xml:space="preserve">方杖</t>
  </si>
  <si>
    <t xml:space="preserve">RA-18</t>
  </si>
  <si>
    <t xml:space="preserve">631-070</t>
  </si>
  <si>
    <t xml:space="preserve">200-020</t>
  </si>
  <si>
    <t xml:space="preserve">MOD-15</t>
  </si>
  <si>
    <t xml:space="preserve">715-260</t>
  </si>
  <si>
    <r>
      <rPr>
        <sz val="8"/>
        <rFont val="Noto Sans"/>
        <family val="2"/>
      </rPr>
      <t xml:space="preserve">上部ﾊﾟﾈﾙ</t>
    </r>
    <r>
      <rPr>
        <sz val="8"/>
        <rFont val="MS UI Gothic"/>
        <family val="3"/>
        <charset val="128"/>
      </rPr>
      <t xml:space="preserve">(H=1.0m)</t>
    </r>
  </si>
  <si>
    <t xml:space="preserve">457-905</t>
  </si>
  <si>
    <t xml:space="preserve">拡幅狭幅ﾌﾞﾗｹｯﾄ</t>
  </si>
  <si>
    <t xml:space="preserve">SSW-03</t>
  </si>
  <si>
    <t xml:space="preserve">020-050</t>
  </si>
  <si>
    <t xml:space="preserve">YK-506</t>
  </si>
  <si>
    <t xml:space="preserve">220-010</t>
  </si>
  <si>
    <t xml:space="preserve">単管パイプ</t>
  </si>
  <si>
    <t xml:space="preserve">6.0m</t>
  </si>
  <si>
    <t xml:space="preserve">631-080</t>
  </si>
  <si>
    <t xml:space="preserve">シルバーネット</t>
  </si>
  <si>
    <t xml:space="preserve">200-030</t>
  </si>
  <si>
    <t xml:space="preserve">MOD-12</t>
  </si>
  <si>
    <t xml:space="preserve">715-160</t>
  </si>
  <si>
    <t xml:space="preserve">ｱﾄﾞﾌﾗｯﾄﾊﾟﾈﾙ　ｸﾘｱﾊﾟﾈﾙ</t>
  </si>
  <si>
    <t xml:space="preserve">　　ｸﾘｱﾊﾟﾈﾙ</t>
  </si>
  <si>
    <t xml:space="preserve">020-060</t>
  </si>
  <si>
    <t xml:space="preserve">(W240)</t>
  </si>
  <si>
    <t xml:space="preserve">YK-218</t>
  </si>
  <si>
    <t xml:space="preserve">220-020</t>
  </si>
  <si>
    <t xml:space="preserve">5.5m</t>
  </si>
  <si>
    <t xml:space="preserve">631-090</t>
  </si>
  <si>
    <t xml:space="preserve">200-040</t>
  </si>
  <si>
    <t xml:space="preserve">MOD-09</t>
  </si>
  <si>
    <t xml:space="preserve">715-170</t>
  </si>
  <si>
    <r>
      <rPr>
        <sz val="6"/>
        <rFont val="Noto Sans"/>
        <family val="2"/>
      </rPr>
      <t xml:space="preserve">　　　</t>
    </r>
    <r>
      <rPr>
        <sz val="6"/>
        <rFont val="MS UI Gothic"/>
        <family val="3"/>
        <charset val="128"/>
      </rPr>
      <t xml:space="preserve">(</t>
    </r>
    <r>
      <rPr>
        <sz val="6"/>
        <rFont val="Noto Sans"/>
        <family val="2"/>
      </rPr>
      <t xml:space="preserve">販売品</t>
    </r>
    <r>
      <rPr>
        <sz val="6"/>
        <rFont val="MS UI Gothic"/>
        <family val="3"/>
        <charset val="128"/>
      </rPr>
      <t xml:space="preserve">)</t>
    </r>
  </si>
  <si>
    <t xml:space="preserve">457-815</t>
  </si>
  <si>
    <t xml:space="preserve">階段</t>
  </si>
  <si>
    <t xml:space="preserve">ASS-18BC</t>
  </si>
  <si>
    <t xml:space="preserve">020-070</t>
  </si>
  <si>
    <t xml:space="preserve">YK-215</t>
  </si>
  <si>
    <t xml:space="preserve">220-030</t>
  </si>
  <si>
    <t xml:space="preserve">5.0m</t>
  </si>
  <si>
    <t xml:space="preserve">631-100</t>
  </si>
  <si>
    <t xml:space="preserve">色：グレー</t>
  </si>
  <si>
    <t xml:space="preserve">4*14</t>
  </si>
  <si>
    <t xml:space="preserve">200-050</t>
  </si>
  <si>
    <t xml:space="preserve">MOD-06</t>
  </si>
  <si>
    <t xml:space="preserve">715-410</t>
  </si>
  <si>
    <t xml:space="preserve">ｱﾄﾞﾌﾗｯﾄﾊﾟﾈﾙ　ｺｰﾅｰｸﾘｱﾊﾟﾈﾙ</t>
  </si>
  <si>
    <t xml:space="preserve">　　ｺｰﾅｰｸﾘｱﾊﾟﾈﾙ</t>
  </si>
  <si>
    <t xml:space="preserve">457-885</t>
  </si>
  <si>
    <t xml:space="preserve">開口部手摺金具</t>
  </si>
  <si>
    <t xml:space="preserve">KSB-AT</t>
  </si>
  <si>
    <t xml:space="preserve">020-080</t>
  </si>
  <si>
    <t xml:space="preserve">YK-212</t>
  </si>
  <si>
    <t xml:space="preserve">220-040</t>
  </si>
  <si>
    <t xml:space="preserve">4.5m</t>
  </si>
  <si>
    <t xml:space="preserve">631-110</t>
  </si>
  <si>
    <t xml:space="preserve">7*14</t>
  </si>
  <si>
    <t xml:space="preserve">200-060</t>
  </si>
  <si>
    <t xml:space="preserve">扉</t>
  </si>
  <si>
    <t xml:space="preserve">715-420</t>
  </si>
  <si>
    <t xml:space="preserve">457-715</t>
  </si>
  <si>
    <t xml:space="preserve">下部階段調整</t>
  </si>
  <si>
    <t xml:space="preserve">SSCP-12</t>
  </si>
  <si>
    <t xml:space="preserve">020-090</t>
  </si>
  <si>
    <t xml:space="preserve">YK-209</t>
  </si>
  <si>
    <t xml:space="preserve">220-050</t>
  </si>
  <si>
    <t xml:space="preserve">4.0m</t>
  </si>
  <si>
    <t xml:space="preserve">600-010</t>
  </si>
  <si>
    <t xml:space="preserve">親綱ﾛｰﾌﾟ</t>
  </si>
  <si>
    <t xml:space="preserve">6m</t>
  </si>
  <si>
    <t xml:space="preserve">230-200</t>
  </si>
  <si>
    <t xml:space="preserve">養生ｸﾗﾝﾌﾟ</t>
  </si>
  <si>
    <t xml:space="preserve">●50</t>
  </si>
  <si>
    <t xml:space="preserve">715-700</t>
  </si>
  <si>
    <t xml:space="preserve">ｱﾄﾞﾌﾗｯﾄﾊﾟﾈﾙ　取付金具</t>
  </si>
  <si>
    <t xml:space="preserve">　　取付金具</t>
  </si>
  <si>
    <r>
      <rPr>
        <sz val="8"/>
        <rFont val="MS UI Gothic"/>
        <family val="3"/>
        <charset val="128"/>
      </rPr>
      <t xml:space="preserve">J</t>
    </r>
    <r>
      <rPr>
        <sz val="8"/>
        <rFont val="Noto Sans"/>
        <family val="2"/>
      </rPr>
      <t xml:space="preserve">フック</t>
    </r>
  </si>
  <si>
    <t xml:space="preserve">457-725</t>
  </si>
  <si>
    <t xml:space="preserve">SSCP-09</t>
  </si>
  <si>
    <t xml:space="preserve">020-100</t>
  </si>
  <si>
    <t xml:space="preserve">YK-206</t>
  </si>
  <si>
    <t xml:space="preserve">220-060</t>
  </si>
  <si>
    <t xml:space="preserve">3.5m</t>
  </si>
  <si>
    <t xml:space="preserve">600-020</t>
  </si>
  <si>
    <t xml:space="preserve">8m</t>
  </si>
  <si>
    <t xml:space="preserve">230-220</t>
  </si>
  <si>
    <t xml:space="preserve">養生ｺｰﾅｰｸﾗﾝﾌﾟ</t>
  </si>
  <si>
    <t xml:space="preserve">715-710</t>
  </si>
  <si>
    <t xml:space="preserve">　 ※自動入力されます</t>
  </si>
  <si>
    <r>
      <rPr>
        <sz val="8"/>
        <rFont val="MS UI Gothic"/>
        <family val="3"/>
        <charset val="128"/>
      </rPr>
      <t xml:space="preserve">L</t>
    </r>
    <r>
      <rPr>
        <sz val="8"/>
        <rFont val="Noto Sans"/>
        <family val="2"/>
      </rPr>
      <t xml:space="preserve">金具</t>
    </r>
  </si>
  <si>
    <t xml:space="preserve">457-925</t>
  </si>
  <si>
    <t xml:space="preserve">補剛材</t>
  </si>
  <si>
    <t xml:space="preserve">SSHG</t>
  </si>
  <si>
    <t xml:space="preserve">030-010</t>
  </si>
  <si>
    <t xml:space="preserve">ブレース</t>
  </si>
  <si>
    <t xml:space="preserve">XA-1618</t>
  </si>
  <si>
    <t xml:space="preserve">220-070</t>
  </si>
  <si>
    <t xml:space="preserve">3.0m</t>
  </si>
  <si>
    <t xml:space="preserve">600-030</t>
  </si>
  <si>
    <t xml:space="preserve">10m</t>
  </si>
  <si>
    <t xml:space="preserve">200-360</t>
  </si>
  <si>
    <t xml:space="preserve">ｸﾗﾚｽﾄﾞｱ</t>
  </si>
  <si>
    <t xml:space="preserve">W600</t>
  </si>
  <si>
    <t xml:space="preserve">715-720</t>
  </si>
  <si>
    <r>
      <rPr>
        <sz val="8"/>
        <rFont val="MS UI Gothic"/>
        <family val="3"/>
        <charset val="128"/>
      </rPr>
      <t xml:space="preserve">S</t>
    </r>
    <r>
      <rPr>
        <sz val="8"/>
        <rFont val="Noto Sans"/>
        <family val="2"/>
      </rPr>
      <t xml:space="preserve">金具</t>
    </r>
  </si>
  <si>
    <t xml:space="preserve">ｽｶｲﾊﾝｶﾞｰ・ｱﾙﾐ梯子・ｲｰｼﾞｰｸﾗｲﾏｰ</t>
  </si>
  <si>
    <t xml:space="preserve">030-020</t>
  </si>
  <si>
    <t xml:space="preserve">XA-1615</t>
  </si>
  <si>
    <t xml:space="preserve">220-080</t>
  </si>
  <si>
    <t xml:space="preserve">2.5m</t>
  </si>
  <si>
    <t xml:space="preserve">親</t>
  </si>
  <si>
    <t xml:space="preserve">600-060</t>
  </si>
  <si>
    <t xml:space="preserve">12m</t>
  </si>
  <si>
    <t xml:space="preserve">200-370</t>
  </si>
  <si>
    <t xml:space="preserve">W900</t>
  </si>
  <si>
    <t xml:space="preserve">210-075</t>
  </si>
  <si>
    <t xml:space="preserve">安全鋼板</t>
  </si>
  <si>
    <t xml:space="preserve">030-030</t>
  </si>
  <si>
    <t xml:space="preserve">XA-1612</t>
  </si>
  <si>
    <t xml:space="preserve">220-090</t>
  </si>
  <si>
    <t xml:space="preserve">2.0m</t>
  </si>
  <si>
    <t xml:space="preserve">600-040</t>
  </si>
  <si>
    <t xml:space="preserve">15m</t>
  </si>
  <si>
    <t xml:space="preserve">720-010</t>
  </si>
  <si>
    <t xml:space="preserve">防音ﾊﾟﾈﾙ</t>
  </si>
  <si>
    <t xml:space="preserve">BCCM 18</t>
  </si>
  <si>
    <t xml:space="preserve">210-085</t>
  </si>
  <si>
    <t xml:space="preserve">815-010</t>
  </si>
  <si>
    <t xml:space="preserve">ｽｶｲﾊﾝｶﾞｰ</t>
  </si>
  <si>
    <t xml:space="preserve">AS-1050</t>
  </si>
  <si>
    <t xml:space="preserve">030-040</t>
  </si>
  <si>
    <t xml:space="preserve">XA-1609</t>
  </si>
  <si>
    <t xml:space="preserve">220-100</t>
  </si>
  <si>
    <t xml:space="preserve">1.8m</t>
  </si>
  <si>
    <t xml:space="preserve">綱</t>
  </si>
  <si>
    <t xml:space="preserve">600-050</t>
  </si>
  <si>
    <t xml:space="preserve">20m</t>
  </si>
  <si>
    <t xml:space="preserve">720-020</t>
  </si>
  <si>
    <t xml:space="preserve">BCCM 15</t>
  </si>
  <si>
    <t xml:space="preserve">210-055</t>
  </si>
  <si>
    <t xml:space="preserve">安全鋼板　ｻｲﾄﾞﾄﾞｱ</t>
  </si>
  <si>
    <t xml:space="preserve">　　ｻｲﾄﾞﾄﾞｱ</t>
  </si>
  <si>
    <t xml:space="preserve">815-020</t>
  </si>
  <si>
    <t xml:space="preserve">AS-1330</t>
  </si>
  <si>
    <t xml:space="preserve">030-050</t>
  </si>
  <si>
    <t xml:space="preserve">XA-1606</t>
  </si>
  <si>
    <t xml:space="preserve">220-110</t>
  </si>
  <si>
    <t xml:space="preserve">1.5m</t>
  </si>
  <si>
    <t xml:space="preserve">600-070</t>
  </si>
  <si>
    <t xml:space="preserve">30m</t>
  </si>
  <si>
    <t xml:space="preserve">720-030</t>
  </si>
  <si>
    <t xml:space="preserve">BCCM 12</t>
  </si>
  <si>
    <t xml:space="preserve">210-065</t>
  </si>
  <si>
    <t xml:space="preserve">280-530</t>
  </si>
  <si>
    <t xml:space="preserve">ｱﾙﾐ梯子</t>
  </si>
  <si>
    <t xml:space="preserve">LKS-4.1</t>
  </si>
  <si>
    <t xml:space="preserve">030-06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H=1200</t>
    </r>
    <r>
      <rPr>
        <sz val="7"/>
        <rFont val="Noto Sans"/>
        <family val="2"/>
      </rPr>
      <t xml:space="preserve">用</t>
    </r>
  </si>
  <si>
    <t xml:space="preserve">XA-1218</t>
  </si>
  <si>
    <t xml:space="preserve">220-120</t>
  </si>
  <si>
    <t xml:space="preserve">1.2m</t>
  </si>
  <si>
    <t xml:space="preserve">資</t>
  </si>
  <si>
    <t xml:space="preserve">605-020</t>
  </si>
  <si>
    <t xml:space="preserve">親綱緊張器</t>
  </si>
  <si>
    <t xml:space="preserve">ｷｮｰﾜﾛｯｸ</t>
  </si>
  <si>
    <t xml:space="preserve">720-040</t>
  </si>
  <si>
    <t xml:space="preserve">BCCM 09</t>
  </si>
  <si>
    <t xml:space="preserve">210-700</t>
  </si>
  <si>
    <t xml:space="preserve">安全鋼板　取付金具</t>
  </si>
  <si>
    <t xml:space="preserve">フックボルト</t>
  </si>
  <si>
    <t xml:space="preserve">280-540</t>
  </si>
  <si>
    <t xml:space="preserve">LKS-5.1</t>
  </si>
  <si>
    <t xml:space="preserve">030-070</t>
  </si>
  <si>
    <t xml:space="preserve">XA-1215</t>
  </si>
  <si>
    <t xml:space="preserve">220-130</t>
  </si>
  <si>
    <t xml:space="preserve">1.0m</t>
  </si>
  <si>
    <t xml:space="preserve">610-070</t>
  </si>
  <si>
    <t xml:space="preserve">親綱支柱</t>
  </si>
  <si>
    <t xml:space="preserve">直交･平行併用型</t>
  </si>
  <si>
    <t xml:space="preserve">720-050</t>
  </si>
  <si>
    <t xml:space="preserve">BCCM 06</t>
  </si>
  <si>
    <t xml:space="preserve">732-010</t>
  </si>
  <si>
    <t xml:space="preserve">ｶﾞｰﾄﾞﾌｪﾝｽ</t>
  </si>
  <si>
    <r>
      <rPr>
        <sz val="8"/>
        <rFont val="Noto Sans"/>
        <family val="2"/>
      </rPr>
      <t xml:space="preserve">ﾌｪﾝｽ </t>
    </r>
    <r>
      <rPr>
        <sz val="8"/>
        <rFont val="MS UI Gothic"/>
        <family val="3"/>
        <charset val="128"/>
      </rPr>
      <t xml:space="preserve">(1.8×1.8)</t>
    </r>
  </si>
  <si>
    <t xml:space="preserve">280-550</t>
  </si>
  <si>
    <t xml:space="preserve">LKS-6.1</t>
  </si>
  <si>
    <t xml:space="preserve">030-080</t>
  </si>
  <si>
    <t xml:space="preserve">XA-1212</t>
  </si>
  <si>
    <t xml:space="preserve">220-140</t>
  </si>
  <si>
    <t xml:space="preserve">0.9m</t>
  </si>
  <si>
    <t xml:space="preserve">材</t>
  </si>
  <si>
    <t xml:space="preserve">600-100</t>
  </si>
  <si>
    <t xml:space="preserve">親綱支持用ベルト</t>
  </si>
  <si>
    <t xml:space="preserve">720-060</t>
  </si>
  <si>
    <r>
      <rPr>
        <sz val="8"/>
        <rFont val="MS UI Gothic"/>
        <family val="3"/>
        <charset val="128"/>
      </rPr>
      <t xml:space="preserve">BCCM </t>
    </r>
    <r>
      <rPr>
        <sz val="8"/>
        <rFont val="Noto Sans"/>
        <family val="2"/>
      </rPr>
      <t xml:space="preserve">採光</t>
    </r>
  </si>
  <si>
    <t xml:space="preserve">732-030</t>
  </si>
  <si>
    <t xml:space="preserve">ﾄﾞｱﾌｪﾝｽ</t>
  </si>
  <si>
    <t xml:space="preserve">281-020</t>
  </si>
  <si>
    <t xml:space="preserve">ｲｰｼﾞｰｸﾗｲﾏｰ</t>
  </si>
  <si>
    <r>
      <rPr>
        <sz val="8"/>
        <rFont val="MS UI Gothic"/>
        <family val="3"/>
        <charset val="128"/>
      </rPr>
      <t xml:space="preserve">LH-36.4(30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50</t>
    </r>
    <r>
      <rPr>
        <sz val="8"/>
        <rFont val="Noto Sans"/>
        <family val="2"/>
      </rPr>
      <t xml:space="preserve">㎜</t>
    </r>
    <r>
      <rPr>
        <sz val="8"/>
        <rFont val="MS UI Gothic"/>
        <family val="3"/>
        <charset val="128"/>
      </rPr>
      <t xml:space="preserve">)</t>
    </r>
  </si>
  <si>
    <t xml:space="preserve">030-090</t>
  </si>
  <si>
    <t xml:space="preserve">XA-1209</t>
  </si>
  <si>
    <t xml:space="preserve">220-150</t>
  </si>
  <si>
    <t xml:space="preserve">0.6m</t>
  </si>
  <si>
    <t xml:space="preserve">600-110</t>
  </si>
  <si>
    <t xml:space="preserve">ベルト用緊張器</t>
  </si>
  <si>
    <t xml:space="preserve">720-070</t>
  </si>
  <si>
    <t xml:space="preserve">ｺｰﾅｰﾊﾟﾈﾙ</t>
  </si>
  <si>
    <t xml:space="preserve">732-050</t>
  </si>
  <si>
    <t xml:space="preserve">ﾌｪﾝｽ金具</t>
  </si>
  <si>
    <t xml:space="preserve">281-705</t>
  </si>
  <si>
    <t xml:space="preserve">※ｱﾙﾐ梯子</t>
  </si>
  <si>
    <t xml:space="preserve">接続金具</t>
  </si>
  <si>
    <t xml:space="preserve">030-100</t>
  </si>
  <si>
    <t xml:space="preserve">XA-1206</t>
  </si>
  <si>
    <t xml:space="preserve">220-160</t>
  </si>
  <si>
    <t xml:space="preserve">0.5m</t>
  </si>
  <si>
    <t xml:space="preserve">600-120</t>
  </si>
  <si>
    <t xml:space="preserve">コーナー金具</t>
  </si>
  <si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ベルト本数</t>
    </r>
    <r>
      <rPr>
        <sz val="7"/>
        <rFont val="MS UI Gothic"/>
        <family val="3"/>
        <charset val="128"/>
      </rPr>
      <t xml:space="preserve">×4</t>
    </r>
    <r>
      <rPr>
        <sz val="7"/>
        <rFont val="Noto Sans"/>
        <family val="2"/>
      </rPr>
      <t xml:space="preserve">個</t>
    </r>
    <r>
      <rPr>
        <sz val="7"/>
        <rFont val="MS UI Gothic"/>
        <family val="3"/>
        <charset val="128"/>
      </rPr>
      <t xml:space="preserve">)</t>
    </r>
  </si>
  <si>
    <t xml:space="preserve">732-040</t>
  </si>
  <si>
    <r>
      <rPr>
        <sz val="7"/>
        <rFont val="Noto Sans"/>
        <family val="2"/>
      </rPr>
      <t xml:space="preserve">ﾌｪﾝｽ金具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ｸﾗﾝﾌﾟ付き</t>
    </r>
    <r>
      <rPr>
        <sz val="7"/>
        <rFont val="MS UI Gothic"/>
        <family val="3"/>
        <charset val="128"/>
      </rPr>
      <t xml:space="preserve">)</t>
    </r>
  </si>
  <si>
    <t xml:space="preserve">281-715</t>
  </si>
  <si>
    <t xml:space="preserve">　連結時に使用</t>
  </si>
  <si>
    <t xml:space="preserve">取付ﾊﾞｰ</t>
  </si>
  <si>
    <t xml:space="preserve">030-11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H=900</t>
    </r>
    <r>
      <rPr>
        <sz val="7"/>
        <rFont val="Noto Sans"/>
        <family val="2"/>
      </rPr>
      <t xml:space="preserve">用</t>
    </r>
  </si>
  <si>
    <t xml:space="preserve">XA-918</t>
  </si>
  <si>
    <t xml:space="preserve">225-740</t>
  </si>
  <si>
    <t xml:space="preserve">単管パイプ打込用</t>
  </si>
  <si>
    <t xml:space="preserve">杭ﾊﾟｲﾌﾟ</t>
  </si>
  <si>
    <t xml:space="preserve">1.1m</t>
  </si>
  <si>
    <t xml:space="preserve">646-010</t>
  </si>
  <si>
    <t xml:space="preserve">防炎ﾒｯｼｭｼｰﾄ　グレー</t>
  </si>
  <si>
    <t xml:space="preserve">防炎ﾒｯｼｭｼｰﾄ</t>
  </si>
  <si>
    <t xml:space="preserve">1.8*5.1</t>
  </si>
  <si>
    <t xml:space="preserve">230-235</t>
  </si>
  <si>
    <t xml:space="preserve">養生三つ爪ｺｰﾅｰ</t>
  </si>
  <si>
    <t xml:space="preserve">732-020</t>
  </si>
  <si>
    <t xml:space="preserve">ﾌｪﾝｽ用ブロック</t>
  </si>
  <si>
    <t xml:space="preserve">※その他資材入力欄</t>
  </si>
  <si>
    <t xml:space="preserve">030-120</t>
  </si>
  <si>
    <t xml:space="preserve">XA-915</t>
  </si>
  <si>
    <t xml:space="preserve">225-730</t>
  </si>
  <si>
    <t xml:space="preserve">646-020</t>
  </si>
  <si>
    <t xml:space="preserve">色：グレー（Ⅰ類）</t>
  </si>
  <si>
    <t xml:space="preserve">1.5*5.1</t>
  </si>
  <si>
    <t xml:space="preserve">500-115</t>
  </si>
  <si>
    <r>
      <rPr>
        <sz val="8"/>
        <rFont val="MS UI Gothic"/>
        <family val="3"/>
        <charset val="128"/>
      </rPr>
      <t xml:space="preserve">60</t>
    </r>
    <r>
      <rPr>
        <sz val="8"/>
        <rFont val="Noto Sans"/>
        <family val="2"/>
      </rPr>
      <t xml:space="preserve">角ﾊﾟｲﾌﾟ</t>
    </r>
  </si>
  <si>
    <t xml:space="preserve">732-060</t>
  </si>
  <si>
    <r>
      <rPr>
        <sz val="8"/>
        <rFont val="MS UI Gothic"/>
        <family val="3"/>
        <charset val="128"/>
      </rPr>
      <t xml:space="preserve">H</t>
    </r>
    <r>
      <rPr>
        <sz val="8"/>
        <rFont val="Noto Sans"/>
        <family val="2"/>
      </rPr>
      <t xml:space="preserve">鋼用金具</t>
    </r>
  </si>
  <si>
    <t xml:space="preserve">030-130</t>
  </si>
  <si>
    <t xml:space="preserve">XA-912</t>
  </si>
  <si>
    <t xml:space="preserve">646-030</t>
  </si>
  <si>
    <t xml:space="preserve">1.2*5.1</t>
  </si>
  <si>
    <t xml:space="preserve">500-125</t>
  </si>
  <si>
    <t xml:space="preserve">732-070</t>
  </si>
  <si>
    <r>
      <rPr>
        <sz val="8"/>
        <rFont val="MS UI Gothic"/>
        <family val="3"/>
        <charset val="128"/>
      </rPr>
      <t xml:space="preserve">H</t>
    </r>
    <r>
      <rPr>
        <sz val="8"/>
        <rFont val="Noto Sans"/>
        <family val="2"/>
      </rPr>
      <t xml:space="preserve">鋼用ﾌｪﾝｽｻﾎﾟｰﾄ</t>
    </r>
  </si>
  <si>
    <t xml:space="preserve">030-140</t>
  </si>
  <si>
    <t xml:space="preserve">XA-909</t>
  </si>
  <si>
    <t xml:space="preserve">230-010</t>
  </si>
  <si>
    <t xml:space="preserve">クランプ</t>
  </si>
  <si>
    <t xml:space="preserve">兼用直交</t>
  </si>
  <si>
    <t xml:space="preserve">●25</t>
  </si>
  <si>
    <t xml:space="preserve">646-040</t>
  </si>
  <si>
    <t xml:space="preserve">0.9*5.1</t>
  </si>
  <si>
    <t xml:space="preserve">500-135</t>
  </si>
  <si>
    <t xml:space="preserve">730-705</t>
  </si>
  <si>
    <r>
      <rPr>
        <sz val="8"/>
        <rFont val="Noto Sans"/>
        <family val="2"/>
      </rPr>
      <t xml:space="preserve">ﾌｪﾝｽｼｰﾄ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無地</t>
    </r>
    <r>
      <rPr>
        <sz val="7"/>
        <rFont val="MS UI Gothic"/>
        <family val="3"/>
        <charset val="128"/>
      </rPr>
      <t xml:space="preserve">)</t>
    </r>
  </si>
  <si>
    <t xml:space="preserve">030-150</t>
  </si>
  <si>
    <t xml:space="preserve">XA-906</t>
  </si>
  <si>
    <t xml:space="preserve">230-020</t>
  </si>
  <si>
    <t xml:space="preserve">兼用自在</t>
  </si>
  <si>
    <t xml:space="preserve">646-050</t>
  </si>
  <si>
    <t xml:space="preserve">0.6*5.1</t>
  </si>
  <si>
    <t xml:space="preserve">500-145</t>
  </si>
  <si>
    <t xml:space="preserve">730-710</t>
  </si>
  <si>
    <r>
      <rPr>
        <sz val="8"/>
        <rFont val="Noto Sans"/>
        <family val="2"/>
      </rPr>
      <t xml:space="preserve">ﾌｪﾝｽｼｰﾄ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安全第一</t>
    </r>
    <r>
      <rPr>
        <sz val="7"/>
        <rFont val="MS UI Gothic"/>
        <family val="3"/>
        <charset val="128"/>
      </rPr>
      <t xml:space="preserve">)</t>
    </r>
  </si>
  <si>
    <t xml:space="preserve">030-16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H=600</t>
    </r>
    <r>
      <rPr>
        <sz val="7"/>
        <rFont val="Noto Sans"/>
        <family val="2"/>
      </rPr>
      <t xml:space="preserve">用</t>
    </r>
  </si>
  <si>
    <t xml:space="preserve">XA-618</t>
  </si>
  <si>
    <t xml:space="preserve">230-040</t>
  </si>
  <si>
    <t xml:space="preserve">先端ｸﾗﾝﾌﾟ</t>
  </si>
  <si>
    <t xml:space="preserve">652-300</t>
  </si>
  <si>
    <t xml:space="preserve">防炎シート　シルバー</t>
  </si>
  <si>
    <t xml:space="preserve">防炎シート</t>
  </si>
  <si>
    <t xml:space="preserve">500-155</t>
  </si>
  <si>
    <t xml:space="preserve">730-730</t>
  </si>
  <si>
    <r>
      <rPr>
        <sz val="8"/>
        <rFont val="Noto Sans"/>
        <family val="2"/>
      </rPr>
      <t xml:space="preserve">ｲﾝｼｭﾛｯｸ </t>
    </r>
    <r>
      <rPr>
        <sz val="7"/>
        <rFont val="MS UI Gothic"/>
        <family val="3"/>
        <charset val="128"/>
      </rPr>
      <t xml:space="preserve">(100</t>
    </r>
    <r>
      <rPr>
        <sz val="7"/>
        <rFont val="Noto Sans"/>
        <family val="2"/>
      </rPr>
      <t xml:space="preserve">本</t>
    </r>
    <r>
      <rPr>
        <sz val="7"/>
        <rFont val="MS UI Gothic"/>
        <family val="3"/>
        <charset val="128"/>
      </rPr>
      <t xml:space="preserve">/</t>
    </r>
    <r>
      <rPr>
        <sz val="7"/>
        <rFont val="Noto Sans"/>
        <family val="2"/>
      </rPr>
      <t xml:space="preserve">束</t>
    </r>
    <r>
      <rPr>
        <sz val="7"/>
        <rFont val="MS UI Gothic"/>
        <family val="3"/>
        <charset val="128"/>
      </rPr>
      <t xml:space="preserve">)</t>
    </r>
  </si>
  <si>
    <t xml:space="preserve">030-170</t>
  </si>
  <si>
    <t xml:space="preserve">XA-615</t>
  </si>
  <si>
    <t xml:space="preserve">230-050</t>
  </si>
  <si>
    <t xml:space="preserve">ｷｬｯﾁ直交</t>
  </si>
  <si>
    <t xml:space="preserve">●20</t>
  </si>
  <si>
    <t xml:space="preserve">652-310</t>
  </si>
  <si>
    <t xml:space="preserve">色：シルバー（Ⅰ類）</t>
  </si>
  <si>
    <t xml:space="preserve">500-165</t>
  </si>
  <si>
    <t xml:space="preserve">410-010</t>
  </si>
  <si>
    <t xml:space="preserve">ｶﾞｰﾄﾞｽﾀﾝﾄﾞ</t>
  </si>
  <si>
    <t xml:space="preserve">鉄（ｸﾗﾝﾌﾟ無）</t>
  </si>
  <si>
    <t xml:space="preserve">030-180</t>
  </si>
  <si>
    <t xml:space="preserve">XA-612</t>
  </si>
  <si>
    <t xml:space="preserve">230-060</t>
  </si>
  <si>
    <t xml:space="preserve">ｷｬｯﾁ自在</t>
  </si>
  <si>
    <t xml:space="preserve">652-320</t>
  </si>
  <si>
    <t xml:space="preserve">500-185</t>
  </si>
  <si>
    <t xml:space="preserve">410-030</t>
  </si>
  <si>
    <t xml:space="preserve">ﾌﾟﾗｽﾁｯｸ</t>
  </si>
  <si>
    <t xml:space="preserve">030-190</t>
  </si>
  <si>
    <t xml:space="preserve">XA-609</t>
  </si>
  <si>
    <t xml:space="preserve">240-010</t>
  </si>
  <si>
    <t xml:space="preserve">ジョイント</t>
  </si>
  <si>
    <t xml:space="preserve">直線</t>
  </si>
  <si>
    <t xml:space="preserve">シ</t>
  </si>
  <si>
    <t xml:space="preserve">652-330</t>
  </si>
  <si>
    <t xml:space="preserve">230-120</t>
  </si>
  <si>
    <r>
      <rPr>
        <sz val="8"/>
        <rFont val="MS UI Gothic"/>
        <family val="3"/>
        <charset val="128"/>
      </rPr>
      <t xml:space="preserve">60</t>
    </r>
    <r>
      <rPr>
        <sz val="8"/>
        <rFont val="Noto Sans"/>
        <family val="2"/>
      </rPr>
      <t xml:space="preserve">角用ｸﾗﾝﾌﾟ</t>
    </r>
  </si>
  <si>
    <t xml:space="preserve">角丸直交</t>
  </si>
  <si>
    <t xml:space="preserve">725-035</t>
  </si>
  <si>
    <t xml:space="preserve">ｶﾗｰｺｰﾝ</t>
  </si>
  <si>
    <t xml:space="preserve">ｺｰﾝ</t>
  </si>
  <si>
    <t xml:space="preserve">030-200</t>
  </si>
  <si>
    <t xml:space="preserve">XA-606</t>
  </si>
  <si>
    <t xml:space="preserve">250-010</t>
  </si>
  <si>
    <t xml:space="preserve">ブラケット</t>
  </si>
  <si>
    <t xml:space="preserve">NKB-1000</t>
  </si>
  <si>
    <t xml:space="preserve">652-340</t>
  </si>
  <si>
    <t xml:space="preserve">230-130</t>
  </si>
  <si>
    <t xml:space="preserve">角丸自在</t>
  </si>
  <si>
    <t xml:space="preserve">725-065</t>
  </si>
  <si>
    <t xml:space="preserve">ﾊﾞｰ</t>
  </si>
  <si>
    <t xml:space="preserve">030-21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H=400</t>
    </r>
    <r>
      <rPr>
        <sz val="7"/>
        <rFont val="Noto Sans"/>
        <family val="2"/>
      </rPr>
      <t xml:space="preserve">用</t>
    </r>
  </si>
  <si>
    <t xml:space="preserve">XA-418</t>
  </si>
  <si>
    <t xml:space="preserve">250-020</t>
  </si>
  <si>
    <t xml:space="preserve">NKB-750</t>
  </si>
  <si>
    <t xml:space="preserve">｜</t>
  </si>
  <si>
    <t xml:space="preserve">652-010</t>
  </si>
  <si>
    <t xml:space="preserve">防炎シート　白シート</t>
  </si>
  <si>
    <t xml:space="preserve">230-140</t>
  </si>
  <si>
    <t xml:space="preserve">角角直交</t>
  </si>
  <si>
    <t xml:space="preserve">270-010</t>
  </si>
  <si>
    <t xml:space="preserve">脚立</t>
  </si>
  <si>
    <r>
      <rPr>
        <sz val="8"/>
        <rFont val="MS UI Gothic"/>
        <family val="3"/>
        <charset val="128"/>
      </rPr>
      <t xml:space="preserve">L-18(6</t>
    </r>
    <r>
      <rPr>
        <sz val="8"/>
        <rFont val="Noto Sans"/>
        <family val="2"/>
      </rPr>
      <t xml:space="preserve">尺</t>
    </r>
    <r>
      <rPr>
        <sz val="8"/>
        <rFont val="MS UI Gothic"/>
        <family val="3"/>
        <charset val="128"/>
      </rPr>
      <t xml:space="preserve">)</t>
    </r>
  </si>
  <si>
    <t xml:space="preserve">030-220</t>
  </si>
  <si>
    <t xml:space="preserve">XA-415</t>
  </si>
  <si>
    <t xml:space="preserve">250-030</t>
  </si>
  <si>
    <t xml:space="preserve">NKB-500</t>
  </si>
  <si>
    <t xml:space="preserve">652-020</t>
  </si>
  <si>
    <t xml:space="preserve">色：白シート（Ⅱ類）</t>
  </si>
  <si>
    <t xml:space="preserve">230-150</t>
  </si>
  <si>
    <t xml:space="preserve">角角自在</t>
  </si>
  <si>
    <t xml:space="preserve">270-030</t>
  </si>
  <si>
    <r>
      <rPr>
        <sz val="8"/>
        <rFont val="MS UI Gothic"/>
        <family val="3"/>
        <charset val="128"/>
      </rPr>
      <t xml:space="preserve">L-12(4</t>
    </r>
    <r>
      <rPr>
        <sz val="8"/>
        <rFont val="Noto Sans"/>
        <family val="2"/>
      </rPr>
      <t xml:space="preserve">尺</t>
    </r>
    <r>
      <rPr>
        <sz val="8"/>
        <rFont val="MS UI Gothic"/>
        <family val="3"/>
        <charset val="128"/>
      </rPr>
      <t xml:space="preserve">)</t>
    </r>
  </si>
  <si>
    <t xml:space="preserve">030-230</t>
  </si>
  <si>
    <t xml:space="preserve">XA-412</t>
  </si>
  <si>
    <t xml:space="preserve">250-040</t>
  </si>
  <si>
    <t xml:space="preserve">BT-300</t>
  </si>
  <si>
    <t xml:space="preserve">ト</t>
  </si>
  <si>
    <t xml:space="preserve">652-030</t>
  </si>
  <si>
    <t xml:space="preserve">505-065</t>
  </si>
  <si>
    <r>
      <rPr>
        <sz val="8"/>
        <rFont val="MS UI Gothic"/>
        <family val="3"/>
        <charset val="128"/>
      </rPr>
      <t xml:space="preserve">100</t>
    </r>
    <r>
      <rPr>
        <sz val="8"/>
        <rFont val="Noto Sans"/>
        <family val="2"/>
      </rPr>
      <t xml:space="preserve">角ﾊﾟｲﾌﾟ</t>
    </r>
  </si>
  <si>
    <t xml:space="preserve">270-040</t>
  </si>
  <si>
    <r>
      <rPr>
        <sz val="8"/>
        <rFont val="MS UI Gothic"/>
        <family val="3"/>
        <charset val="128"/>
      </rPr>
      <t xml:space="preserve">L-9(3</t>
    </r>
    <r>
      <rPr>
        <sz val="8"/>
        <rFont val="Noto Sans"/>
        <family val="2"/>
      </rPr>
      <t xml:space="preserve">尺</t>
    </r>
    <r>
      <rPr>
        <sz val="8"/>
        <rFont val="MS UI Gothic"/>
        <family val="3"/>
        <charset val="128"/>
      </rPr>
      <t xml:space="preserve">)</t>
    </r>
  </si>
  <si>
    <t xml:space="preserve">030-240</t>
  </si>
  <si>
    <t xml:space="preserve">XA-409</t>
  </si>
  <si>
    <t xml:space="preserve">260-200</t>
  </si>
  <si>
    <t xml:space="preserve">壁つなぎ </t>
  </si>
  <si>
    <r>
      <rPr>
        <sz val="7"/>
        <rFont val="Noto Sans"/>
        <family val="2"/>
      </rPr>
      <t xml:space="preserve">壁つなぎ  </t>
    </r>
    <r>
      <rPr>
        <sz val="7"/>
        <rFont val="MS UI Gothic"/>
        <family val="3"/>
        <charset val="128"/>
      </rPr>
      <t xml:space="preserve">140-170</t>
    </r>
  </si>
  <si>
    <t xml:space="preserve">D-140</t>
  </si>
  <si>
    <t xml:space="preserve">652-040</t>
  </si>
  <si>
    <t xml:space="preserve">505-075</t>
  </si>
  <si>
    <t xml:space="preserve">490-940</t>
  </si>
  <si>
    <r>
      <rPr>
        <sz val="8"/>
        <rFont val="Noto Sans"/>
        <family val="2"/>
      </rPr>
      <t xml:space="preserve">脚立ｷｬｯﾌﾟ</t>
    </r>
    <r>
      <rPr>
        <sz val="7"/>
        <rFont val="Noto Sans"/>
        <family val="2"/>
      </rPr>
      <t xml:space="preserve">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販売</t>
    </r>
    <r>
      <rPr>
        <sz val="7"/>
        <rFont val="MS UI Gothic"/>
        <family val="3"/>
        <charset val="128"/>
      </rPr>
      <t xml:space="preserve">)</t>
    </r>
  </si>
  <si>
    <t xml:space="preserve">030-250</t>
  </si>
  <si>
    <t xml:space="preserve">XA-406</t>
  </si>
  <si>
    <t xml:space="preserve">260-21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170-210</t>
    </r>
  </si>
  <si>
    <t xml:space="preserve">D-170</t>
  </si>
  <si>
    <t xml:space="preserve">652-050</t>
  </si>
  <si>
    <t xml:space="preserve">505-085</t>
  </si>
  <si>
    <t xml:space="preserve">490-700</t>
  </si>
  <si>
    <r>
      <rPr>
        <sz val="8"/>
        <rFont val="Noto Sans"/>
        <family val="2"/>
      </rPr>
      <t xml:space="preserve">ｺﾞﾑﾊﾞﾝﾄﾞ</t>
    </r>
    <r>
      <rPr>
        <sz val="7"/>
        <rFont val="Noto Sans"/>
        <family val="2"/>
      </rPr>
      <t xml:space="preserve">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販売</t>
    </r>
    <r>
      <rPr>
        <sz val="7"/>
        <rFont val="MS UI Gothic"/>
        <family val="3"/>
        <charset val="128"/>
      </rPr>
      <t xml:space="preserve">)</t>
    </r>
  </si>
  <si>
    <t xml:space="preserve">040-010</t>
  </si>
  <si>
    <t xml:space="preserve">ジャッキベース</t>
  </si>
  <si>
    <t xml:space="preserve">BB-25</t>
  </si>
  <si>
    <t xml:space="preserve">260-03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200-250</t>
    </r>
  </si>
  <si>
    <t xml:space="preserve">D-200</t>
  </si>
  <si>
    <t xml:space="preserve">746-010</t>
  </si>
  <si>
    <t xml:space="preserve">防音シート　グレー</t>
  </si>
  <si>
    <t xml:space="preserve">防音シート</t>
  </si>
  <si>
    <t xml:space="preserve">1.8*3.4</t>
  </si>
  <si>
    <t xml:space="preserve">505-095</t>
  </si>
  <si>
    <t xml:space="preserve">555-120</t>
  </si>
  <si>
    <t xml:space="preserve">ﾍﾟｶﾞｻｽ</t>
  </si>
  <si>
    <r>
      <rPr>
        <sz val="8"/>
        <rFont val="MS UI Gothic"/>
        <family val="3"/>
        <charset val="128"/>
      </rPr>
      <t xml:space="preserve">SLL</t>
    </r>
    <r>
      <rPr>
        <sz val="8"/>
        <rFont val="Noto Sans"/>
        <family val="2"/>
      </rPr>
      <t xml:space="preserve">タイプ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感知ﾊﾞｰ付</t>
    </r>
    <r>
      <rPr>
        <sz val="7"/>
        <rFont val="MS UI Gothic"/>
        <family val="3"/>
        <charset val="128"/>
      </rPr>
      <t xml:space="preserve">)</t>
    </r>
  </si>
  <si>
    <t xml:space="preserve">040-100</t>
  </si>
  <si>
    <t xml:space="preserve">BB-35</t>
  </si>
  <si>
    <t xml:space="preserve">260-04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240-325</t>
    </r>
  </si>
  <si>
    <t xml:space="preserve">D-250</t>
  </si>
  <si>
    <t xml:space="preserve">746-020</t>
  </si>
  <si>
    <t xml:space="preserve">1.5*3.4</t>
  </si>
  <si>
    <t xml:space="preserve">505-105</t>
  </si>
  <si>
    <t xml:space="preserve">555-010</t>
  </si>
  <si>
    <r>
      <rPr>
        <sz val="8"/>
        <rFont val="MS UI Gothic"/>
        <family val="3"/>
        <charset val="128"/>
      </rPr>
      <t xml:space="preserve">LL</t>
    </r>
    <r>
      <rPr>
        <sz val="8"/>
        <rFont val="Noto Sans"/>
        <family val="2"/>
      </rPr>
      <t xml:space="preserve">タイプ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感知ﾊﾞｰ付</t>
    </r>
    <r>
      <rPr>
        <sz val="7"/>
        <rFont val="MS UI Gothic"/>
        <family val="3"/>
        <charset val="128"/>
      </rPr>
      <t xml:space="preserve">)</t>
    </r>
  </si>
  <si>
    <t xml:space="preserve">050-010</t>
  </si>
  <si>
    <t xml:space="preserve">ベース</t>
  </si>
  <si>
    <r>
      <rPr>
        <sz val="8"/>
        <rFont val="Noto Sans"/>
        <family val="2"/>
      </rPr>
      <t xml:space="preserve">固定</t>
    </r>
    <r>
      <rPr>
        <sz val="8"/>
        <rFont val="MS UI Gothic"/>
        <family val="3"/>
        <charset val="128"/>
      </rPr>
      <t xml:space="preserve">48.6</t>
    </r>
  </si>
  <si>
    <t xml:space="preserve">260-05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300-440</t>
    </r>
  </si>
  <si>
    <t xml:space="preserve">D-340</t>
  </si>
  <si>
    <t xml:space="preserve">●15</t>
  </si>
  <si>
    <t xml:space="preserve">746-030</t>
  </si>
  <si>
    <t xml:space="preserve">1.2*3.4</t>
  </si>
  <si>
    <t xml:space="preserve">505-115</t>
  </si>
  <si>
    <t xml:space="preserve">555-020</t>
  </si>
  <si>
    <r>
      <rPr>
        <sz val="8"/>
        <rFont val="MS UI Gothic"/>
        <family val="3"/>
        <charset val="128"/>
      </rPr>
      <t xml:space="preserve">L</t>
    </r>
    <r>
      <rPr>
        <sz val="8"/>
        <rFont val="Noto Sans"/>
        <family val="2"/>
      </rPr>
      <t xml:space="preserve">タイプ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感知ﾊﾞｰ付</t>
    </r>
    <r>
      <rPr>
        <sz val="7"/>
        <rFont val="MS UI Gothic"/>
        <family val="3"/>
        <charset val="128"/>
      </rPr>
      <t xml:space="preserve">)</t>
    </r>
  </si>
  <si>
    <t xml:space="preserve">060-010</t>
  </si>
  <si>
    <t xml:space="preserve">大引受</t>
  </si>
  <si>
    <t xml:space="preserve">A-753HS</t>
  </si>
  <si>
    <t xml:space="preserve">260-06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420-590</t>
    </r>
  </si>
  <si>
    <t xml:space="preserve">D-450</t>
  </si>
  <si>
    <t xml:space="preserve">●5</t>
  </si>
  <si>
    <t xml:space="preserve">746-040</t>
  </si>
  <si>
    <t xml:space="preserve">0.9*3.4</t>
  </si>
  <si>
    <t xml:space="preserve">505-125</t>
  </si>
  <si>
    <t xml:space="preserve">555-030</t>
  </si>
  <si>
    <r>
      <rPr>
        <sz val="8"/>
        <rFont val="MS UI Gothic"/>
        <family val="3"/>
        <charset val="128"/>
      </rPr>
      <t xml:space="preserve">M</t>
    </r>
    <r>
      <rPr>
        <sz val="8"/>
        <rFont val="Noto Sans"/>
        <family val="2"/>
      </rPr>
      <t xml:space="preserve">タイプ</t>
    </r>
  </si>
  <si>
    <t xml:space="preserve">060-020</t>
  </si>
  <si>
    <t xml:space="preserve">A-752HS</t>
  </si>
  <si>
    <t xml:space="preserve">260-07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570-860</t>
    </r>
  </si>
  <si>
    <t xml:space="preserve">D-600</t>
  </si>
  <si>
    <t xml:space="preserve">746-050</t>
  </si>
  <si>
    <t xml:space="preserve">0.6*3.4</t>
  </si>
  <si>
    <t xml:space="preserve">505-135</t>
  </si>
  <si>
    <t xml:space="preserve">555-060</t>
  </si>
  <si>
    <r>
      <rPr>
        <sz val="8"/>
        <rFont val="MS UI Gothic"/>
        <family val="3"/>
        <charset val="128"/>
      </rPr>
      <t xml:space="preserve">MS</t>
    </r>
    <r>
      <rPr>
        <sz val="8"/>
        <rFont val="Noto Sans"/>
        <family val="2"/>
      </rPr>
      <t xml:space="preserve">タイプ</t>
    </r>
  </si>
  <si>
    <t xml:space="preserve">070-500</t>
  </si>
  <si>
    <t xml:space="preserve">ASS-17</t>
  </si>
  <si>
    <t xml:space="preserve">260-08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820-1110</t>
    </r>
  </si>
  <si>
    <t xml:space="preserve">D-850</t>
  </si>
  <si>
    <t xml:space="preserve">680-010</t>
  </si>
  <si>
    <t xml:space="preserve">シート用ヒモ</t>
  </si>
  <si>
    <t xml:space="preserve">ﾎﾜｲﾄ</t>
  </si>
  <si>
    <t xml:space="preserve">●100</t>
  </si>
  <si>
    <t xml:space="preserve">505-145</t>
  </si>
  <si>
    <t xml:space="preserve">555-130</t>
  </si>
  <si>
    <r>
      <rPr>
        <sz val="7.5"/>
        <rFont val="Noto Sans"/>
        <family val="2"/>
      </rPr>
      <t xml:space="preserve">直角</t>
    </r>
    <r>
      <rPr>
        <sz val="7.5"/>
        <rFont val="MS UI Gothic"/>
        <family val="3"/>
        <charset val="128"/>
      </rPr>
      <t xml:space="preserve">LL</t>
    </r>
    <r>
      <rPr>
        <sz val="7.5"/>
        <rFont val="Noto Sans"/>
        <family val="2"/>
      </rPr>
      <t xml:space="preserve">タイプ</t>
    </r>
    <r>
      <rPr>
        <sz val="6"/>
        <rFont val="MS UI Gothic"/>
        <family val="3"/>
        <charset val="128"/>
      </rPr>
      <t xml:space="preserve">(</t>
    </r>
    <r>
      <rPr>
        <sz val="6"/>
        <rFont val="Noto Sans"/>
        <family val="2"/>
      </rPr>
      <t xml:space="preserve">感知ﾊﾞｰ付</t>
    </r>
    <r>
      <rPr>
        <sz val="6"/>
        <rFont val="MS UI Gothic"/>
        <family val="3"/>
        <charset val="128"/>
      </rPr>
      <t xml:space="preserve">)</t>
    </r>
  </si>
  <si>
    <t xml:space="preserve">080-010</t>
  </si>
  <si>
    <t xml:space="preserve">開口部手摺</t>
  </si>
  <si>
    <t xml:space="preserve">KSB-912L</t>
  </si>
  <si>
    <t xml:space="preserve">780-120</t>
  </si>
  <si>
    <t xml:space="preserve">専用巾木</t>
  </si>
  <si>
    <t xml:space="preserve">RH-18</t>
  </si>
  <si>
    <t xml:space="preserve">680-020</t>
  </si>
  <si>
    <t xml:space="preserve">シート・垂直ネット用</t>
  </si>
  <si>
    <t xml:space="preserve">ｸﾞﾚｰ</t>
  </si>
  <si>
    <t xml:space="preserve">505-155</t>
  </si>
  <si>
    <t xml:space="preserve">555-140</t>
  </si>
  <si>
    <r>
      <rPr>
        <sz val="7.5"/>
        <rFont val="Noto Sans"/>
        <family val="2"/>
      </rPr>
      <t xml:space="preserve">直角</t>
    </r>
    <r>
      <rPr>
        <sz val="7.5"/>
        <rFont val="MS UI Gothic"/>
        <family val="3"/>
        <charset val="128"/>
      </rPr>
      <t xml:space="preserve">L</t>
    </r>
    <r>
      <rPr>
        <sz val="7.5"/>
        <rFont val="Noto Sans"/>
        <family val="2"/>
      </rPr>
      <t xml:space="preserve">タイプ</t>
    </r>
    <r>
      <rPr>
        <sz val="6"/>
        <rFont val="MS UI Gothic"/>
        <family val="3"/>
        <charset val="128"/>
      </rPr>
      <t xml:space="preserve">(</t>
    </r>
    <r>
      <rPr>
        <sz val="6"/>
        <rFont val="Noto Sans"/>
        <family val="2"/>
      </rPr>
      <t xml:space="preserve">感知ﾊﾞｰ付</t>
    </r>
    <r>
      <rPr>
        <sz val="6"/>
        <rFont val="MS UI Gothic"/>
        <family val="3"/>
        <charset val="128"/>
      </rPr>
      <t xml:space="preserve">)</t>
    </r>
  </si>
  <si>
    <t xml:space="preserve">090-010</t>
  </si>
  <si>
    <t xml:space="preserve">階段手摺</t>
  </si>
  <si>
    <t xml:space="preserve">AT-2X</t>
  </si>
  <si>
    <t xml:space="preserve">780-130</t>
  </si>
  <si>
    <t xml:space="preserve">(Z-HABAKI)</t>
  </si>
  <si>
    <t xml:space="preserve">RH-15</t>
  </si>
  <si>
    <t xml:space="preserve">680-040</t>
  </si>
  <si>
    <t xml:space="preserve">ｸﾞﾘｰﾝ</t>
  </si>
  <si>
    <t xml:space="preserve">230-160</t>
  </si>
  <si>
    <r>
      <rPr>
        <sz val="8"/>
        <rFont val="MS UI Gothic"/>
        <family val="3"/>
        <charset val="128"/>
      </rPr>
      <t xml:space="preserve">100</t>
    </r>
    <r>
      <rPr>
        <sz val="8"/>
        <rFont val="Noto Sans"/>
        <family val="2"/>
      </rPr>
      <t xml:space="preserve">角用ｸﾗﾝﾌﾟ</t>
    </r>
  </si>
  <si>
    <t xml:space="preserve">555-050</t>
  </si>
  <si>
    <r>
      <rPr>
        <sz val="8"/>
        <rFont val="Noto Sans"/>
        <family val="2"/>
      </rPr>
      <t xml:space="preserve">ﾌﾞﾘｯｼﾞ</t>
    </r>
    <r>
      <rPr>
        <sz val="8"/>
        <rFont val="MS UI Gothic"/>
        <family val="3"/>
        <charset val="128"/>
      </rPr>
      <t xml:space="preserve">1500</t>
    </r>
  </si>
  <si>
    <t xml:space="preserve">100-010</t>
  </si>
  <si>
    <t xml:space="preserve">妻側手摺</t>
  </si>
  <si>
    <t xml:space="preserve">AT3-912</t>
  </si>
  <si>
    <t xml:space="preserve">780-140</t>
  </si>
  <si>
    <t xml:space="preserve">RH-12</t>
  </si>
  <si>
    <t xml:space="preserve">紐</t>
  </si>
  <si>
    <t xml:space="preserve">680-050</t>
  </si>
  <si>
    <t xml:space="preserve">ﾌﾞﾙｰ</t>
  </si>
  <si>
    <t xml:space="preserve">230-170</t>
  </si>
  <si>
    <t xml:space="preserve">555-080</t>
  </si>
  <si>
    <r>
      <rPr>
        <sz val="8"/>
        <rFont val="Noto Sans"/>
        <family val="2"/>
      </rPr>
      <t xml:space="preserve">補助手摺</t>
    </r>
    <r>
      <rPr>
        <sz val="7"/>
        <rFont val="MS UI Gothic"/>
        <family val="3"/>
        <charset val="128"/>
      </rPr>
      <t xml:space="preserve">(SLL)</t>
    </r>
  </si>
  <si>
    <t xml:space="preserve">100-020</t>
  </si>
  <si>
    <t xml:space="preserve">AT3-069</t>
  </si>
  <si>
    <t xml:space="preserve">780-150</t>
  </si>
  <si>
    <t xml:space="preserve">RH-09</t>
  </si>
  <si>
    <t xml:space="preserve">690-030</t>
  </si>
  <si>
    <t xml:space="preserve">結束糸</t>
  </si>
  <si>
    <t xml:space="preserve">ｼﾞｮｲﾝﾄﾛｰﾌﾟ</t>
  </si>
  <si>
    <t xml:space="preserve">230-180</t>
  </si>
  <si>
    <t xml:space="preserve">555-040</t>
  </si>
  <si>
    <r>
      <rPr>
        <sz val="8"/>
        <rFont val="Noto Sans"/>
        <family val="2"/>
      </rPr>
      <t xml:space="preserve">補助手摺</t>
    </r>
    <r>
      <rPr>
        <sz val="7"/>
        <rFont val="MS UI Gothic"/>
        <family val="3"/>
        <charset val="128"/>
      </rPr>
      <t xml:space="preserve">(M</t>
    </r>
    <r>
      <rPr>
        <sz val="7"/>
        <rFont val="Noto Sans"/>
        <family val="2"/>
      </rPr>
      <t xml:space="preserve">～</t>
    </r>
    <r>
      <rPr>
        <sz val="7"/>
        <rFont val="MS UI Gothic"/>
        <family val="3"/>
        <charset val="128"/>
      </rPr>
      <t xml:space="preserve">LL)</t>
    </r>
  </si>
  <si>
    <t xml:space="preserve">110-010</t>
  </si>
  <si>
    <t xml:space="preserve">手摺柱</t>
  </si>
  <si>
    <t xml:space="preserve">SP-95</t>
  </si>
  <si>
    <t xml:space="preserve">785-010</t>
  </si>
  <si>
    <t xml:space="preserve">FN-18M</t>
  </si>
  <si>
    <t xml:space="preserve">230-190</t>
  </si>
  <si>
    <t xml:space="preserve">557-010</t>
  </si>
  <si>
    <t xml:space="preserve">ﾍﾗｸﾚｽ</t>
  </si>
  <si>
    <r>
      <rPr>
        <sz val="8"/>
        <rFont val="MS UI Gothic"/>
        <family val="3"/>
        <charset val="128"/>
      </rPr>
      <t xml:space="preserve">750</t>
    </r>
    <r>
      <rPr>
        <sz val="8"/>
        <rFont val="Noto Sans"/>
        <family val="2"/>
      </rPr>
      <t xml:space="preserve">ﾀｲﾌﾟ</t>
    </r>
  </si>
  <si>
    <t xml:space="preserve">121-010</t>
  </si>
  <si>
    <r>
      <rPr>
        <sz val="7"/>
        <rFont val="Noto Sans"/>
        <family val="2"/>
      </rPr>
      <t xml:space="preserve">中</t>
    </r>
    <r>
      <rPr>
        <sz val="7"/>
        <rFont val="MS UI Gothic"/>
        <family val="3"/>
        <charset val="128"/>
      </rPr>
      <t xml:space="preserve">/</t>
    </r>
    <r>
      <rPr>
        <sz val="7"/>
        <rFont val="Noto Sans"/>
        <family val="2"/>
      </rPr>
      <t xml:space="preserve">下さん兼用手摺</t>
    </r>
  </si>
  <si>
    <t xml:space="preserve">NST-18</t>
  </si>
  <si>
    <t xml:space="preserve">785-020</t>
  </si>
  <si>
    <r>
      <rPr>
        <sz val="8"/>
        <rFont val="MS UI Gothic"/>
        <family val="3"/>
        <charset val="128"/>
      </rPr>
      <t xml:space="preserve">(L</t>
    </r>
    <r>
      <rPr>
        <sz val="8"/>
        <rFont val="Noto Sans"/>
        <family val="2"/>
      </rPr>
      <t xml:space="preserve">型</t>
    </r>
    <r>
      <rPr>
        <sz val="8"/>
        <rFont val="MS UI Gothic"/>
        <family val="3"/>
        <charset val="128"/>
      </rPr>
      <t xml:space="preserve">)</t>
    </r>
  </si>
  <si>
    <t xml:space="preserve">FN-15M</t>
  </si>
  <si>
    <t xml:space="preserve">230-255</t>
  </si>
  <si>
    <t xml:space="preserve">ｼｰﾄｸﾗﾝﾌﾟ</t>
  </si>
  <si>
    <t xml:space="preserve">300-010</t>
  </si>
  <si>
    <t xml:space="preserve">手摺枠</t>
  </si>
  <si>
    <t xml:space="preserve">HRF-129</t>
  </si>
  <si>
    <t xml:space="preserve">557-030</t>
  </si>
  <si>
    <r>
      <rPr>
        <sz val="8"/>
        <rFont val="MS UI Gothic"/>
        <family val="3"/>
        <charset val="128"/>
      </rPr>
      <t xml:space="preserve">1200</t>
    </r>
    <r>
      <rPr>
        <sz val="8"/>
        <rFont val="Noto Sans"/>
        <family val="2"/>
      </rPr>
      <t xml:space="preserve">ﾀｲﾌﾟ</t>
    </r>
  </si>
  <si>
    <t xml:space="preserve">121-020</t>
  </si>
  <si>
    <t xml:space="preserve">NST-15</t>
  </si>
  <si>
    <t xml:space="preserve">785-030</t>
  </si>
  <si>
    <t xml:space="preserve">FN-12M</t>
  </si>
  <si>
    <t xml:space="preserve">230-245</t>
  </si>
  <si>
    <t xml:space="preserve">ﾈｯﾄｸﾗﾝﾌﾟ</t>
  </si>
  <si>
    <t xml:space="preserve">300-020</t>
  </si>
  <si>
    <r>
      <rPr>
        <sz val="8"/>
        <rFont val="MS UI Gothic"/>
        <family val="3"/>
        <charset val="128"/>
      </rPr>
      <t xml:space="preserve">HRF-129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開閉式</t>
    </r>
    <r>
      <rPr>
        <sz val="7"/>
        <rFont val="MS UI Gothic"/>
        <family val="3"/>
        <charset val="128"/>
      </rPr>
      <t xml:space="preserve">)</t>
    </r>
  </si>
  <si>
    <t xml:space="preserve">559-010</t>
  </si>
  <si>
    <t xml:space="preserve">ｴｸﾚｽ</t>
  </si>
  <si>
    <t xml:space="preserve">本体</t>
  </si>
  <si>
    <t xml:space="preserve">121-030</t>
  </si>
  <si>
    <t xml:space="preserve">NST-12</t>
  </si>
  <si>
    <t xml:space="preserve">785-040</t>
  </si>
  <si>
    <t xml:space="preserve">FN-09M</t>
  </si>
  <si>
    <t xml:space="preserve">615-070</t>
  </si>
  <si>
    <t xml:space="preserve">安全ブロック</t>
  </si>
  <si>
    <r>
      <rPr>
        <sz val="8"/>
        <rFont val="MS UI Gothic"/>
        <family val="3"/>
        <charset val="128"/>
      </rPr>
      <t xml:space="preserve">6</t>
    </r>
    <r>
      <rPr>
        <sz val="8"/>
        <rFont val="Noto Sans"/>
        <family val="2"/>
      </rPr>
      <t xml:space="preserve">ｍ</t>
    </r>
  </si>
  <si>
    <t xml:space="preserve">310-010</t>
  </si>
  <si>
    <t xml:space="preserve">巾木</t>
  </si>
  <si>
    <t xml:space="preserve">AUDH-18</t>
  </si>
  <si>
    <t xml:space="preserve">559-020</t>
  </si>
  <si>
    <t xml:space="preserve">補助手摺</t>
  </si>
  <si>
    <t xml:space="preserve">121-040</t>
  </si>
  <si>
    <t xml:space="preserve">NST-9</t>
  </si>
  <si>
    <t xml:space="preserve">785-050</t>
  </si>
  <si>
    <t xml:space="preserve">FN-06M</t>
  </si>
  <si>
    <t xml:space="preserve">615-020</t>
  </si>
  <si>
    <r>
      <rPr>
        <sz val="8"/>
        <rFont val="MS UI Gothic"/>
        <family val="3"/>
        <charset val="128"/>
      </rPr>
      <t xml:space="preserve">12</t>
    </r>
    <r>
      <rPr>
        <sz val="8"/>
        <rFont val="Noto Sans"/>
        <family val="2"/>
      </rPr>
      <t xml:space="preserve">ｍ</t>
    </r>
  </si>
  <si>
    <t xml:space="preserve">310-020</t>
  </si>
  <si>
    <t xml:space="preserve">AUDH-12</t>
  </si>
  <si>
    <t xml:space="preserve">558-010</t>
  </si>
  <si>
    <t xml:space="preserve">ｵﾘｵﾝ</t>
  </si>
  <si>
    <t xml:space="preserve">121-050</t>
  </si>
  <si>
    <t xml:space="preserve">NST-6</t>
  </si>
  <si>
    <t xml:space="preserve">785-110</t>
  </si>
  <si>
    <t xml:space="preserve">FT-912(T)</t>
  </si>
  <si>
    <t xml:space="preserve">615-010</t>
  </si>
  <si>
    <r>
      <rPr>
        <sz val="8"/>
        <rFont val="MS UI Gothic"/>
        <family val="3"/>
        <charset val="128"/>
      </rPr>
      <t xml:space="preserve">15</t>
    </r>
    <r>
      <rPr>
        <sz val="8"/>
        <rFont val="Noto Sans"/>
        <family val="2"/>
      </rPr>
      <t xml:space="preserve">ｍ</t>
    </r>
  </si>
  <si>
    <t xml:space="preserve">320-010</t>
  </si>
  <si>
    <t xml:space="preserve">ｷｬｽﾀｰ</t>
  </si>
  <si>
    <t xml:space="preserve">BL-8</t>
  </si>
  <si>
    <t xml:space="preserve">558-020</t>
  </si>
  <si>
    <r>
      <rPr>
        <sz val="8"/>
        <rFont val="MS UI Gothic"/>
        <family val="3"/>
        <charset val="128"/>
      </rPr>
      <t xml:space="preserve">SG</t>
    </r>
    <r>
      <rPr>
        <sz val="8"/>
        <rFont val="Noto Sans"/>
        <family val="2"/>
      </rPr>
      <t xml:space="preserve">ﾌﾞﾘｯｼﾞ</t>
    </r>
  </si>
  <si>
    <t xml:space="preserve">025-200</t>
  </si>
  <si>
    <t xml:space="preserve">開閉式布板</t>
  </si>
  <si>
    <t xml:space="preserve">HYA-518</t>
  </si>
  <si>
    <t xml:space="preserve">785-120</t>
  </si>
  <si>
    <t xml:space="preserve">FT-069(T)</t>
  </si>
  <si>
    <t xml:space="preserve">615-050</t>
  </si>
  <si>
    <r>
      <rPr>
        <sz val="8"/>
        <rFont val="MS UI Gothic"/>
        <family val="3"/>
        <charset val="128"/>
      </rPr>
      <t xml:space="preserve">20</t>
    </r>
    <r>
      <rPr>
        <sz val="8"/>
        <rFont val="Noto Sans"/>
        <family val="2"/>
      </rPr>
      <t xml:space="preserve">ｍ</t>
    </r>
  </si>
  <si>
    <t xml:space="preserve">340-170</t>
  </si>
  <si>
    <t xml:space="preserve">ｱｳﾄﾘｶﾞｰ</t>
  </si>
  <si>
    <t xml:space="preserve">RT-750</t>
  </si>
  <si>
    <t xml:space="preserve">558-500</t>
  </si>
  <si>
    <t xml:space="preserve">下部連結棒 ｽﾄｯﾊﾟｰ</t>
  </si>
  <si>
    <t xml:space="preserve">025-210</t>
  </si>
  <si>
    <t xml:space="preserve">伸縮ﾀﾗｯﾌﾟ</t>
  </si>
  <si>
    <t xml:space="preserve">615-730</t>
  </si>
  <si>
    <r>
      <rPr>
        <sz val="8"/>
        <rFont val="Noto Sans"/>
        <family val="2"/>
      </rPr>
      <t xml:space="preserve">引寄ロープ</t>
    </r>
    <r>
      <rPr>
        <sz val="8"/>
        <rFont val="MS UI Gothic"/>
        <family val="3"/>
        <charset val="128"/>
      </rPr>
      <t xml:space="preserve">6m</t>
    </r>
  </si>
  <si>
    <t xml:space="preserve">615-740</t>
  </si>
  <si>
    <r>
      <rPr>
        <sz val="8"/>
        <rFont val="Noto Sans"/>
        <family val="2"/>
      </rPr>
      <t xml:space="preserve">引寄ロープ</t>
    </r>
    <r>
      <rPr>
        <sz val="8"/>
        <rFont val="MS UI Gothic"/>
        <family val="3"/>
        <charset val="128"/>
      </rPr>
      <t xml:space="preserve">12m</t>
    </r>
  </si>
  <si>
    <t xml:space="preserve">615-705</t>
  </si>
  <si>
    <r>
      <rPr>
        <sz val="8"/>
        <rFont val="Noto Sans"/>
        <family val="2"/>
      </rPr>
      <t xml:space="preserve">引寄ロープ</t>
    </r>
    <r>
      <rPr>
        <sz val="8"/>
        <rFont val="MS UI Gothic"/>
        <family val="3"/>
        <charset val="128"/>
      </rPr>
      <t xml:space="preserve">15m</t>
    </r>
  </si>
  <si>
    <t xml:space="preserve">615-715</t>
  </si>
  <si>
    <r>
      <rPr>
        <sz val="8"/>
        <rFont val="Noto Sans"/>
        <family val="2"/>
      </rPr>
      <t xml:space="preserve">引寄ロープ</t>
    </r>
    <r>
      <rPr>
        <sz val="8"/>
        <rFont val="MS UI Gothic"/>
        <family val="3"/>
        <charset val="128"/>
      </rPr>
      <t xml:space="preserve">20m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@"/>
    <numFmt numFmtId="168" formatCode="0_);[RED]\(0\)"/>
    <numFmt numFmtId="169" formatCode="[$-409]h:mm"/>
    <numFmt numFmtId="170" formatCode="[$-409]#,##0_);[RED]\(#,##0\)"/>
    <numFmt numFmtId="171" formatCode="[$-409]0"/>
    <numFmt numFmtId="172" formatCode="0"/>
    <numFmt numFmtId="173" formatCode="0.0_);[RED]\(0.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UI Gothic"/>
      <family val="3"/>
      <charset val="128"/>
    </font>
    <font>
      <sz val="10"/>
      <name val="MS UI Gothic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0"/>
      <color rgb="FFFF0000"/>
      <name val="MS UI Gothic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MS UI Gothic"/>
      <family val="3"/>
      <charset val="128"/>
    </font>
    <font>
      <b val="true"/>
      <u val="single"/>
      <sz val="8"/>
      <color rgb="FFFF0000"/>
      <name val="Noto Sans"/>
      <family val="2"/>
    </font>
    <font>
      <b val="true"/>
      <u val="single"/>
      <sz val="8"/>
      <color rgb="FFFF0000"/>
      <name val="MS UI Gothic"/>
      <family val="3"/>
      <charset val="128"/>
    </font>
    <font>
      <b val="true"/>
      <sz val="10"/>
      <color rgb="FF0066CC"/>
      <name val="Noto Sans"/>
      <family val="2"/>
    </font>
    <font>
      <sz val="8"/>
      <color rgb="FFFF0000"/>
      <name val="MS UI Gothic"/>
      <family val="3"/>
      <charset val="128"/>
    </font>
    <font>
      <sz val="8"/>
      <color rgb="FFFF0000"/>
      <name val="Noto Sans"/>
      <family val="2"/>
    </font>
    <font>
      <b val="true"/>
      <sz val="10"/>
      <color rgb="FF0066CC"/>
      <name val="MS UI Gothic"/>
      <family val="3"/>
      <charset val="128"/>
    </font>
    <font>
      <b val="true"/>
      <sz val="8"/>
      <name val="MS UI Gothic"/>
      <family val="3"/>
      <charset val="128"/>
    </font>
    <font>
      <sz val="6"/>
      <color rgb="FFFF0000"/>
      <name val="Noto Sans"/>
      <family val="2"/>
    </font>
    <font>
      <sz val="6"/>
      <name val="MS UI Gothic"/>
      <family val="3"/>
      <charset val="128"/>
    </font>
    <font>
      <sz val="6"/>
      <color rgb="FFFF0000"/>
      <name val="MS UI Gothic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MS UI Gothic"/>
      <family val="3"/>
      <charset val="128"/>
    </font>
    <font>
      <sz val="7.5"/>
      <name val="Noto Sans"/>
      <family val="2"/>
    </font>
    <font>
      <sz val="7.5"/>
      <name val="MS UI Gothic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>
        <color rgb="FFFF0000"/>
      </left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hair"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>
        <color rgb="FFFF0000"/>
      </left>
      <right style="hair"/>
      <top style="medium">
        <color rgb="FFFF0000"/>
      </top>
      <bottom style="hair"/>
      <diagonal/>
    </border>
    <border diagonalUp="false" diagonalDown="false">
      <left style="hair"/>
      <right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/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medium">
        <color rgb="FFFF0000"/>
      </left>
      <right style="hair"/>
      <top style="hair"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>
        <color rgb="FFFF0000"/>
      </left>
      <right style="hair"/>
      <top style="hair"/>
      <bottom style="medium">
        <color rgb="FFFF0000"/>
      </bottom>
      <diagonal/>
    </border>
    <border diagonalUp="false" diagonalDown="false">
      <left style="hair"/>
      <right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/>
      <right style="medium">
        <color rgb="FFFF0000"/>
      </right>
      <top style="hair"/>
      <bottom style="medium">
        <color rgb="FFFF0000"/>
      </bottom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9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仮設資材オーダー表(ﾋﾞﾙﾄ･ｷｮｰﾜ)!$AA$91" lockText="1" noThreeD="1"/>
</file>

<file path=xl/ctrlProps/ctrlProps3.xml><?xml version="1.0" encoding="utf-8"?>
<formControlPr xmlns="http://schemas.microsoft.com/office/spreadsheetml/2009/9/main" objectType="CheckBox" autoLine="false" print="true" fmlaLink="仮設資材オーダー表(ﾋﾞﾙﾄ･ｷｮｰﾜ)!$AA$92" lockText="1" noThreeD="1"/>
</file>

<file path=xl/ctrlProps/ctrlProps4.xml><?xml version="1.0" encoding="utf-8"?>
<formControlPr xmlns="http://schemas.microsoft.com/office/spreadsheetml/2009/9/main" objectType="CheckBox" autoLine="false" print="true" fmlaLink="仮設資材オーダー表(ﾋﾞﾙﾄ･ｷｮｰﾜ)!$AW$9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0</xdr:row>
      <xdr:rowOff>0</xdr:rowOff>
    </xdr:from>
    <xdr:to>
      <xdr:col>65</xdr:col>
      <xdr:colOff>720</xdr:colOff>
      <xdr:row>9</xdr:row>
      <xdr:rowOff>57240</xdr:rowOff>
    </xdr:to>
    <xdr:sp>
      <xdr:nvSpPr>
        <xdr:cNvPr id="0" name="正方形/長方形 1"/>
        <xdr:cNvSpPr/>
      </xdr:nvSpPr>
      <xdr:spPr>
        <a:xfrm>
          <a:off x="7772400" y="0"/>
          <a:ext cx="15526440" cy="152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79560</xdr:colOff>
          <xdr:row>73</xdr:row>
          <xdr:rowOff>57240</xdr:rowOff>
        </xdr:from>
        <xdr:to>
          <xdr:col>26</xdr:col>
          <xdr:colOff>-129240</xdr:colOff>
          <xdr:row>74</xdr:row>
          <xdr:rowOff>76320</xdr:rowOff>
        </xdr:to>
        <xdr:sp>
          <xdr:nvSpPr>
            <xdr:cNvPr id="1001" name="Check Box 43" descr="紐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紐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89640</xdr:colOff>
          <xdr:row>75</xdr:row>
          <xdr:rowOff>123840</xdr:rowOff>
        </xdr:from>
        <xdr:to>
          <xdr:col>26</xdr:col>
          <xdr:colOff>-109440</xdr:colOff>
          <xdr:row>76</xdr:row>
          <xdr:rowOff>114120</xdr:rowOff>
        </xdr:to>
        <xdr:sp>
          <xdr:nvSpPr>
            <xdr:cNvPr id="1002" name="Check Box 45" descr="紐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紐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7</xdr:col>
          <xdr:colOff>39960</xdr:colOff>
          <xdr:row>55</xdr:row>
          <xdr:rowOff>86040</xdr:rowOff>
        </xdr:from>
        <xdr:to>
          <xdr:col>48</xdr:col>
          <xdr:colOff>-39240</xdr:colOff>
          <xdr:row>56</xdr:row>
          <xdr:rowOff>114120</xdr:rowOff>
        </xdr:to>
        <xdr:sp>
          <xdr:nvSpPr>
            <xdr:cNvPr id="1003" name="Check Box 47" descr="ｲﾝｼｭﾛｯｸ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ｲﾝｼｭﾛｯｸな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9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11" topLeftCell="A48" activePane="bottomLeft" state="frozen"/>
      <selection pane="topLeft" activeCell="C1" activeCellId="0" sqref="C1"/>
      <selection pane="bottomLeft" activeCell="D2" activeCellId="0" sqref="D2"/>
    </sheetView>
  </sheetViews>
  <sheetFormatPr defaultColWidth="8.9921875" defaultRowHeight="10.5" zeroHeight="false" outlineLevelRow="0" outlineLevelCol="0"/>
  <cols>
    <col collapsed="false" customWidth="true" hidden="true" outlineLevel="0" max="1" min="1" style="1" width="6.87"/>
    <col collapsed="false" customWidth="true" hidden="true" outlineLevel="0" max="2" min="2" style="1" width="10.49"/>
    <col collapsed="false" customWidth="true" hidden="false" outlineLevel="0" max="3" min="3" style="1" width="10.62"/>
    <col collapsed="false" customWidth="true" hidden="false" outlineLevel="0" max="4" min="4" style="1" width="8.12"/>
    <col collapsed="false" customWidth="true" hidden="false" outlineLevel="0" max="5" min="5" style="1" width="5.12"/>
    <col collapsed="false" customWidth="true" hidden="false" outlineLevel="0" max="10" min="6" style="1" width="4.62"/>
    <col collapsed="false" customWidth="true" hidden="false" outlineLevel="0" max="11" min="11" style="1" width="1.25"/>
    <col collapsed="false" customWidth="true" hidden="true" outlineLevel="0" max="12" min="12" style="1" width="6.87"/>
    <col collapsed="false" customWidth="true" hidden="true" outlineLevel="0" max="13" min="13" style="1" width="10.87"/>
    <col collapsed="false" customWidth="true" hidden="false" outlineLevel="0" max="14" min="14" style="1" width="10.62"/>
    <col collapsed="false" customWidth="true" hidden="false" outlineLevel="0" max="15" min="15" style="1" width="8.62"/>
    <col collapsed="false" customWidth="true" hidden="false" outlineLevel="0" max="16" min="16" style="1" width="5.12"/>
    <col collapsed="false" customWidth="true" hidden="false" outlineLevel="0" max="21" min="17" style="1" width="4.62"/>
    <col collapsed="false" customWidth="true" hidden="false" outlineLevel="0" max="22" min="22" style="1" width="1.25"/>
    <col collapsed="false" customWidth="true" hidden="false" outlineLevel="0" max="23" min="23" style="1" width="2.49"/>
    <col collapsed="false" customWidth="true" hidden="true" outlineLevel="0" max="24" min="24" style="1" width="6.87"/>
    <col collapsed="false" customWidth="true" hidden="true" outlineLevel="0" max="25" min="25" style="1" width="13.87"/>
    <col collapsed="false" customWidth="true" hidden="false" outlineLevel="0" max="26" min="26" style="1" width="10.62"/>
    <col collapsed="false" customWidth="true" hidden="false" outlineLevel="0" max="27" min="27" style="1" width="9.75"/>
    <col collapsed="false" customWidth="true" hidden="false" outlineLevel="0" max="29" min="28" style="1" width="4.62"/>
    <col collapsed="false" customWidth="true" hidden="false" outlineLevel="0" max="33" min="30" style="1" width="4.12"/>
    <col collapsed="false" customWidth="true" hidden="false" outlineLevel="0" max="34" min="34" style="1" width="1.36"/>
    <col collapsed="false" customWidth="true" hidden="true" outlineLevel="0" max="35" min="35" style="1" width="6.87"/>
    <col collapsed="false" customWidth="true" hidden="true" outlineLevel="0" max="36" min="36" style="1" width="15.12"/>
    <col collapsed="false" customWidth="true" hidden="false" outlineLevel="0" max="37" min="37" style="1" width="9.62"/>
    <col collapsed="false" customWidth="true" hidden="false" outlineLevel="0" max="38" min="38" style="1" width="10.62"/>
    <col collapsed="false" customWidth="true" hidden="false" outlineLevel="0" max="40" min="39" style="1" width="4.62"/>
    <col collapsed="false" customWidth="true" hidden="false" outlineLevel="0" max="44" min="41" style="1" width="4.12"/>
    <col collapsed="false" customWidth="true" hidden="false" outlineLevel="0" max="45" min="45" style="1" width="1.25"/>
    <col collapsed="false" customWidth="true" hidden="true" outlineLevel="0" max="46" min="46" style="1" width="6.87"/>
    <col collapsed="false" customWidth="true" hidden="true" outlineLevel="0" max="47" min="47" style="1" width="19.87"/>
    <col collapsed="false" customWidth="true" hidden="false" outlineLevel="0" max="48" min="48" style="1" width="11.62"/>
    <col collapsed="false" customWidth="true" hidden="false" outlineLevel="0" max="49" min="49" style="1" width="13.62"/>
    <col collapsed="false" customWidth="true" hidden="false" outlineLevel="0" max="50" min="50" style="1" width="4.62"/>
    <col collapsed="false" customWidth="true" hidden="false" outlineLevel="0" max="53" min="51" style="1" width="4.12"/>
    <col collapsed="false" customWidth="true" hidden="false" outlineLevel="0" max="54" min="54" style="1" width="5.12"/>
    <col collapsed="false" customWidth="true" hidden="false" outlineLevel="0" max="55" min="55" style="1" width="1.25"/>
    <col collapsed="false" customWidth="true" hidden="true" outlineLevel="0" max="56" min="56" style="1" width="6.87"/>
    <col collapsed="false" customWidth="true" hidden="true" outlineLevel="0" max="57" min="57" style="1" width="9.75"/>
    <col collapsed="false" customWidth="true" hidden="false" outlineLevel="0" max="58" min="58" style="1" width="10.62"/>
    <col collapsed="false" customWidth="true" hidden="false" outlineLevel="0" max="59" min="59" style="1" width="10.74"/>
    <col collapsed="false" customWidth="true" hidden="false" outlineLevel="0" max="60" min="60" style="1" width="5.12"/>
    <col collapsed="false" customWidth="true" hidden="false" outlineLevel="0" max="61" min="61" style="1" width="4.62"/>
    <col collapsed="false" customWidth="true" hidden="false" outlineLevel="0" max="64" min="62" style="1" width="4.12"/>
    <col collapsed="false" customWidth="true" hidden="false" outlineLevel="0" max="65" min="65" style="1" width="5.12"/>
    <col collapsed="false" customWidth="false" hidden="false" outlineLevel="0" max="69" min="66" style="1" width="8.99"/>
    <col collapsed="false" customWidth="true" hidden="true" outlineLevel="0" max="87" min="70" style="2" width="6.37"/>
    <col collapsed="false" customWidth="false" hidden="false" outlineLevel="0" max="257" min="88" style="1" width="8.99"/>
  </cols>
  <sheetData>
    <row r="1" customFormat="false" ht="13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Z1" s="4" t="str">
        <f aca="false">C1</f>
        <v>【 仮設資材発注依頼書 】 VOL.5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5" t="str">
        <f aca="false">C1</f>
        <v>【 仮設資材発注依頼書 】 VOL.5</v>
      </c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true" outlineLevel="0" collapsed="false">
      <c r="A2" s="6"/>
      <c r="B2" s="6"/>
      <c r="C2" s="7" t="s">
        <v>1</v>
      </c>
      <c r="D2" s="8"/>
      <c r="E2" s="9"/>
      <c r="F2" s="10" t="s">
        <v>2</v>
      </c>
      <c r="G2" s="11"/>
      <c r="N2" s="12" t="s">
        <v>3</v>
      </c>
      <c r="O2" s="13"/>
      <c r="P2" s="13"/>
      <c r="Q2" s="13"/>
      <c r="R2" s="13"/>
      <c r="S2" s="13"/>
      <c r="T2" s="13"/>
      <c r="U2" s="14"/>
      <c r="V2" s="15"/>
      <c r="W2" s="16"/>
      <c r="X2" s="16"/>
      <c r="Y2" s="16"/>
      <c r="Z2" s="7" t="s">
        <v>1</v>
      </c>
      <c r="AA2" s="10" t="str">
        <f aca="false">IF(D2="","",D2)</f>
        <v/>
      </c>
      <c r="AB2" s="17" t="str">
        <f aca="false">IF(E2="","",E2)</f>
        <v/>
      </c>
      <c r="AC2" s="10" t="s">
        <v>2</v>
      </c>
      <c r="AD2" s="18" t="str">
        <f aca="false">IF(G2="","",G2)</f>
        <v/>
      </c>
      <c r="AK2" s="19" t="s">
        <v>3</v>
      </c>
      <c r="AL2" s="20" t="str">
        <f aca="false">IF(O2="","",O2)</f>
        <v/>
      </c>
      <c r="AM2" s="20"/>
      <c r="AN2" s="20" t="str">
        <f aca="false">IF(Q2="","",Q2)</f>
        <v/>
      </c>
      <c r="AO2" s="20" t="str">
        <f aca="false">IF(R2="","",R2)</f>
        <v/>
      </c>
      <c r="AP2" s="20" t="str">
        <f aca="false">IF(S2="","",S2)</f>
        <v/>
      </c>
      <c r="AQ2" s="20" t="str">
        <f aca="false">IF(T2="","",T2)</f>
        <v/>
      </c>
      <c r="AR2" s="21" t="str">
        <f aca="false">IF(U2="","",U2)</f>
        <v/>
      </c>
      <c r="AS2" s="16"/>
      <c r="AT2" s="16"/>
      <c r="AU2" s="16"/>
      <c r="AV2" s="7" t="s">
        <v>1</v>
      </c>
      <c r="AW2" s="10" t="str">
        <f aca="false">IF(D2="","",D2)</f>
        <v/>
      </c>
      <c r="AX2" s="17" t="str">
        <f aca="false">IF(E2="","",E2)</f>
        <v/>
      </c>
      <c r="AY2" s="10" t="s">
        <v>2</v>
      </c>
      <c r="AZ2" s="18" t="str">
        <f aca="false">IF(G2="","",G2)</f>
        <v/>
      </c>
      <c r="BF2" s="19" t="s">
        <v>3</v>
      </c>
      <c r="BG2" s="20"/>
      <c r="BH2" s="20"/>
      <c r="BI2" s="20" t="str">
        <f aca="false">IF(AL2="","",AL2)</f>
        <v/>
      </c>
      <c r="BJ2" s="20" t="str">
        <f aca="false">IF(AN2="","",AN2)</f>
        <v/>
      </c>
      <c r="BK2" s="20" t="str">
        <f aca="false">IF(AO2="","",AO2)</f>
        <v/>
      </c>
      <c r="BL2" s="20" t="str">
        <f aca="false">IF(AP2="","",AP2)</f>
        <v/>
      </c>
      <c r="BM2" s="21" t="str">
        <f aca="false">IF(AQ2="","",AQ2)</f>
        <v/>
      </c>
    </row>
    <row r="3" customFormat="false" ht="12.75" hidden="false" customHeight="true" outlineLevel="0" collapsed="false">
      <c r="A3" s="6"/>
      <c r="B3" s="6"/>
      <c r="C3" s="22" t="s">
        <v>4</v>
      </c>
      <c r="D3" s="23"/>
      <c r="E3" s="23"/>
      <c r="F3" s="23"/>
      <c r="G3" s="23"/>
      <c r="N3" s="24"/>
      <c r="O3" s="24"/>
      <c r="P3" s="24"/>
      <c r="Q3" s="24"/>
      <c r="R3" s="24"/>
      <c r="S3" s="24"/>
      <c r="T3" s="24"/>
      <c r="U3" s="24"/>
      <c r="V3" s="15"/>
      <c r="W3" s="16"/>
      <c r="X3" s="16"/>
      <c r="Y3" s="16"/>
      <c r="Z3" s="22" t="s">
        <v>4</v>
      </c>
      <c r="AA3" s="25" t="str">
        <f aca="false">IF(D3="","",D3)</f>
        <v/>
      </c>
      <c r="AB3" s="25"/>
      <c r="AC3" s="25"/>
      <c r="AD3" s="25"/>
      <c r="AK3" s="26" t="str">
        <f aca="false">IF(N3="","",N3)</f>
        <v/>
      </c>
      <c r="AL3" s="26"/>
      <c r="AM3" s="26"/>
      <c r="AN3" s="26"/>
      <c r="AO3" s="26"/>
      <c r="AP3" s="26"/>
      <c r="AQ3" s="26"/>
      <c r="AR3" s="26"/>
      <c r="AS3" s="16"/>
      <c r="AT3" s="16"/>
      <c r="AU3" s="16"/>
      <c r="AV3" s="22" t="s">
        <v>4</v>
      </c>
      <c r="AW3" s="25" t="str">
        <f aca="false">IF(D3="","",D3)</f>
        <v/>
      </c>
      <c r="AX3" s="25"/>
      <c r="AY3" s="25"/>
      <c r="AZ3" s="25"/>
      <c r="BF3" s="26" t="str">
        <f aca="false">IF(N3="","",N3)</f>
        <v/>
      </c>
      <c r="BG3" s="26"/>
      <c r="BH3" s="26"/>
      <c r="BI3" s="26"/>
      <c r="BJ3" s="26"/>
      <c r="BK3" s="26"/>
      <c r="BL3" s="26"/>
      <c r="BM3" s="26"/>
    </row>
    <row r="4" customFormat="false" ht="12.75" hidden="false" customHeight="true" outlineLevel="0" collapsed="false">
      <c r="A4" s="6"/>
      <c r="B4" s="6"/>
      <c r="C4" s="7" t="s">
        <v>5</v>
      </c>
      <c r="D4" s="23"/>
      <c r="E4" s="23"/>
      <c r="F4" s="23"/>
      <c r="G4" s="23"/>
      <c r="J4" s="16"/>
      <c r="N4" s="24"/>
      <c r="O4" s="24"/>
      <c r="P4" s="24"/>
      <c r="Q4" s="24"/>
      <c r="R4" s="24"/>
      <c r="S4" s="24"/>
      <c r="T4" s="24"/>
      <c r="U4" s="24"/>
      <c r="W4" s="16"/>
      <c r="X4" s="16"/>
      <c r="Y4" s="16"/>
      <c r="Z4" s="7" t="s">
        <v>5</v>
      </c>
      <c r="AA4" s="25" t="str">
        <f aca="false">IF(D4="","",D4)</f>
        <v/>
      </c>
      <c r="AB4" s="25"/>
      <c r="AC4" s="25"/>
      <c r="AD4" s="25"/>
      <c r="AG4" s="16"/>
      <c r="AK4" s="26" t="str">
        <f aca="false">IF(N4="","",N4)</f>
        <v/>
      </c>
      <c r="AL4" s="26"/>
      <c r="AM4" s="26"/>
      <c r="AN4" s="26"/>
      <c r="AO4" s="26"/>
      <c r="AP4" s="26"/>
      <c r="AQ4" s="26"/>
      <c r="AR4" s="26"/>
      <c r="AS4" s="16"/>
      <c r="AT4" s="16"/>
      <c r="AU4" s="16"/>
      <c r="AV4" s="7" t="s">
        <v>5</v>
      </c>
      <c r="AW4" s="25" t="str">
        <f aca="false">IF(D4="","",D4)</f>
        <v/>
      </c>
      <c r="AX4" s="25"/>
      <c r="AY4" s="25"/>
      <c r="AZ4" s="25"/>
      <c r="BB4" s="16"/>
      <c r="BF4" s="26" t="str">
        <f aca="false">IF(N4="","",N4)</f>
        <v/>
      </c>
      <c r="BG4" s="26"/>
      <c r="BH4" s="26"/>
      <c r="BI4" s="26"/>
      <c r="BJ4" s="26"/>
      <c r="BK4" s="26"/>
      <c r="BL4" s="26"/>
      <c r="BM4" s="26"/>
    </row>
    <row r="5" customFormat="false" ht="12.75" hidden="false" customHeight="true" outlineLevel="0" collapsed="false">
      <c r="A5" s="6"/>
      <c r="B5" s="6"/>
      <c r="C5" s="27" t="s">
        <v>6</v>
      </c>
      <c r="D5" s="28"/>
      <c r="E5" s="28"/>
      <c r="F5" s="28"/>
      <c r="G5" s="28"/>
      <c r="N5" s="24"/>
      <c r="O5" s="24"/>
      <c r="P5" s="24"/>
      <c r="Q5" s="24"/>
      <c r="R5" s="24"/>
      <c r="S5" s="24"/>
      <c r="T5" s="24"/>
      <c r="U5" s="24"/>
      <c r="W5" s="16"/>
      <c r="X5" s="16"/>
      <c r="Y5" s="16"/>
      <c r="Z5" s="27" t="s">
        <v>6</v>
      </c>
      <c r="AA5" s="28"/>
      <c r="AB5" s="28"/>
      <c r="AC5" s="28"/>
      <c r="AD5" s="28"/>
      <c r="AK5" s="26" t="str">
        <f aca="false">IF(N5="","",N5)</f>
        <v/>
      </c>
      <c r="AL5" s="26"/>
      <c r="AM5" s="26"/>
      <c r="AN5" s="26"/>
      <c r="AO5" s="26"/>
      <c r="AP5" s="26"/>
      <c r="AQ5" s="26"/>
      <c r="AR5" s="26"/>
      <c r="AS5" s="16"/>
      <c r="AT5" s="16"/>
      <c r="AU5" s="16"/>
      <c r="AV5" s="27" t="s">
        <v>6</v>
      </c>
      <c r="AW5" s="28"/>
      <c r="AX5" s="28"/>
      <c r="AY5" s="28"/>
      <c r="BF5" s="26" t="str">
        <f aca="false">IF(N5="","",N5)</f>
        <v/>
      </c>
      <c r="BG5" s="26"/>
      <c r="BH5" s="26"/>
      <c r="BI5" s="26"/>
      <c r="BJ5" s="26"/>
      <c r="BK5" s="26"/>
      <c r="BL5" s="26"/>
      <c r="BM5" s="26"/>
    </row>
    <row r="6" customFormat="false" ht="12.75" hidden="false" customHeight="true" outlineLevel="0" collapsed="false">
      <c r="A6" s="27"/>
      <c r="B6" s="27"/>
      <c r="C6" s="29" t="s">
        <v>7</v>
      </c>
      <c r="D6" s="30"/>
      <c r="E6" s="30"/>
      <c r="F6" s="30"/>
      <c r="G6" s="30"/>
      <c r="I6" s="31"/>
      <c r="N6" s="24"/>
      <c r="O6" s="24"/>
      <c r="P6" s="24"/>
      <c r="Q6" s="24"/>
      <c r="R6" s="24"/>
      <c r="S6" s="24"/>
      <c r="T6" s="24"/>
      <c r="U6" s="24"/>
      <c r="Z6" s="29" t="s">
        <v>7</v>
      </c>
      <c r="AA6" s="30"/>
      <c r="AB6" s="30"/>
      <c r="AC6" s="30"/>
      <c r="AD6" s="30"/>
      <c r="AF6" s="31"/>
      <c r="AK6" s="26" t="str">
        <f aca="false">IF(N6="","",N6)</f>
        <v/>
      </c>
      <c r="AL6" s="26"/>
      <c r="AM6" s="26"/>
      <c r="AN6" s="26"/>
      <c r="AO6" s="26"/>
      <c r="AP6" s="26"/>
      <c r="AQ6" s="26"/>
      <c r="AR6" s="26"/>
      <c r="AV6" s="29" t="s">
        <v>7</v>
      </c>
      <c r="AW6" s="30"/>
      <c r="AX6" s="30"/>
      <c r="AY6" s="30"/>
      <c r="BA6" s="31"/>
      <c r="BF6" s="26" t="str">
        <f aca="false">IF(N6="","",N6)</f>
        <v/>
      </c>
      <c r="BG6" s="26"/>
      <c r="BH6" s="26"/>
      <c r="BI6" s="26"/>
      <c r="BJ6" s="26"/>
      <c r="BK6" s="26"/>
      <c r="BL6" s="26"/>
      <c r="BM6" s="26"/>
    </row>
    <row r="7" customFormat="false" ht="12.75" hidden="false" customHeight="true" outlineLevel="0" collapsed="false">
      <c r="A7" s="29"/>
      <c r="B7" s="29"/>
      <c r="C7" s="29" t="s">
        <v>8</v>
      </c>
      <c r="D7" s="30"/>
      <c r="E7" s="30"/>
      <c r="F7" s="30"/>
      <c r="G7" s="30"/>
      <c r="I7" s="31"/>
      <c r="N7" s="32" t="s">
        <v>9</v>
      </c>
      <c r="O7" s="33" t="n">
        <f aca="false">SUM(BR12:BR87,BU12:BU87,BX12:BX87,CA12:CA87,CD12:CD87,CG12:CG87)</f>
        <v>0</v>
      </c>
      <c r="P7" s="34" t="s">
        <v>10</v>
      </c>
      <c r="Q7" s="35"/>
      <c r="R7" s="35"/>
      <c r="S7" s="35"/>
      <c r="T7" s="35"/>
      <c r="U7" s="35"/>
      <c r="Z7" s="29" t="s">
        <v>8</v>
      </c>
      <c r="AA7" s="30"/>
      <c r="AB7" s="30"/>
      <c r="AC7" s="30"/>
      <c r="AD7" s="30"/>
      <c r="AF7" s="31"/>
      <c r="AK7" s="36" t="str">
        <f aca="false">IF(N7="","",N7)</f>
        <v>①重量</v>
      </c>
      <c r="AL7" s="37" t="n">
        <f aca="false">IF(O7="","",O7)</f>
        <v>0</v>
      </c>
      <c r="AM7" s="34" t="s">
        <v>10</v>
      </c>
      <c r="AN7" s="38"/>
      <c r="AO7" s="38"/>
      <c r="AP7" s="38"/>
      <c r="AQ7" s="38"/>
      <c r="AR7" s="38"/>
      <c r="AV7" s="29" t="s">
        <v>8</v>
      </c>
      <c r="AW7" s="30"/>
      <c r="AX7" s="30"/>
      <c r="AY7" s="30"/>
      <c r="BA7" s="31"/>
      <c r="BF7" s="36" t="str">
        <f aca="false">IF(N7="","",N7)</f>
        <v>①重量</v>
      </c>
      <c r="BG7" s="37" t="n">
        <f aca="false">IF(O7="","",O7)</f>
        <v>0</v>
      </c>
      <c r="BH7" s="34" t="s">
        <v>10</v>
      </c>
      <c r="BI7" s="38"/>
      <c r="BJ7" s="38"/>
      <c r="BK7" s="38"/>
      <c r="BL7" s="38"/>
      <c r="BM7" s="38"/>
    </row>
    <row r="8" customFormat="false" ht="12.75" hidden="false" customHeight="true" outlineLevel="0" collapsed="false">
      <c r="A8" s="29"/>
      <c r="B8" s="29"/>
      <c r="C8" s="39" t="s">
        <v>11</v>
      </c>
      <c r="D8" s="30"/>
      <c r="E8" s="30"/>
      <c r="F8" s="30"/>
      <c r="G8" s="30"/>
      <c r="I8" s="31"/>
      <c r="N8" s="32" t="s">
        <v>12</v>
      </c>
      <c r="O8" s="33" t="n">
        <f aca="false">SUM(BS12:BS87,BV12:BV87,BY12:BY87,CB12:CB87,CE12:CE87,CH12:CH87)</f>
        <v>0</v>
      </c>
      <c r="P8" s="34" t="s">
        <v>10</v>
      </c>
      <c r="Q8" s="40"/>
      <c r="R8" s="40"/>
      <c r="S8" s="40"/>
      <c r="T8" s="40"/>
      <c r="U8" s="40"/>
      <c r="Z8" s="29" t="s">
        <v>13</v>
      </c>
      <c r="AA8" s="30"/>
      <c r="AB8" s="30"/>
      <c r="AC8" s="30"/>
      <c r="AD8" s="30"/>
      <c r="AF8" s="31"/>
      <c r="AK8" s="41" t="str">
        <f aca="false">IF(N8="","",N8)</f>
        <v>②重量</v>
      </c>
      <c r="AL8" s="37" t="n">
        <f aca="false">IF(O8="","",O8)</f>
        <v>0</v>
      </c>
      <c r="AM8" s="34" t="s">
        <v>10</v>
      </c>
      <c r="AN8" s="42"/>
      <c r="AO8" s="42"/>
      <c r="AP8" s="42"/>
      <c r="AQ8" s="42"/>
      <c r="AR8" s="42"/>
      <c r="AV8" s="29" t="s">
        <v>13</v>
      </c>
      <c r="AW8" s="30"/>
      <c r="AX8" s="30"/>
      <c r="AY8" s="30"/>
      <c r="BA8" s="31"/>
      <c r="BF8" s="41" t="str">
        <f aca="false">IF(N8="","",N8)</f>
        <v>②重量</v>
      </c>
      <c r="BG8" s="37" t="n">
        <f aca="false">IF(O8="","",O8)</f>
        <v>0</v>
      </c>
      <c r="BH8" s="34" t="s">
        <v>10</v>
      </c>
      <c r="BI8" s="42"/>
      <c r="BJ8" s="42"/>
      <c r="BK8" s="42"/>
      <c r="BL8" s="42"/>
      <c r="BM8" s="42"/>
    </row>
    <row r="9" customFormat="false" ht="12.75" hidden="false" customHeight="true" outlineLevel="0" collapsed="false">
      <c r="A9" s="29"/>
      <c r="B9" s="29"/>
      <c r="C9" s="39" t="s">
        <v>14</v>
      </c>
      <c r="D9" s="30"/>
      <c r="E9" s="30"/>
      <c r="F9" s="30"/>
      <c r="G9" s="30"/>
      <c r="I9" s="31"/>
      <c r="N9" s="32" t="s">
        <v>15</v>
      </c>
      <c r="O9" s="33" t="n">
        <f aca="false">SUM(BT12:BT87,BW12:BW87,BZ12:BZ87,CC12:CC87,CF12:CF87,CI12:CI87)</f>
        <v>0</v>
      </c>
      <c r="P9" s="34" t="s">
        <v>10</v>
      </c>
      <c r="Q9" s="43" t="s">
        <v>16</v>
      </c>
      <c r="R9" s="43"/>
      <c r="S9" s="44" t="n">
        <f aca="false">SUM(J12:J84,U12:U83,AG12:AG87,AR12:AR83,BB12:BB83,BM12:BM83)</f>
        <v>0</v>
      </c>
      <c r="T9" s="44"/>
      <c r="U9" s="45" t="s">
        <v>10</v>
      </c>
      <c r="Z9" s="29" t="s">
        <v>17</v>
      </c>
      <c r="AA9" s="30"/>
      <c r="AB9" s="30"/>
      <c r="AC9" s="30"/>
      <c r="AD9" s="30"/>
      <c r="AF9" s="31"/>
      <c r="AK9" s="36" t="str">
        <f aca="false">IF(N9="","",N9)</f>
        <v>③重量</v>
      </c>
      <c r="AL9" s="37" t="n">
        <f aca="false">IF(O9="","",O9)</f>
        <v>0</v>
      </c>
      <c r="AM9" s="34" t="s">
        <v>10</v>
      </c>
      <c r="AN9" s="43" t="str">
        <f aca="false">IF(Q9="","",Q9)</f>
        <v>総重量</v>
      </c>
      <c r="AO9" s="43"/>
      <c r="AP9" s="43" t="n">
        <f aca="false">IF(S9="","",S9)</f>
        <v>0</v>
      </c>
      <c r="AQ9" s="43"/>
      <c r="AR9" s="45" t="str">
        <f aca="false">IF(U9="","",U9)</f>
        <v>Kg</v>
      </c>
      <c r="AV9" s="29" t="s">
        <v>17</v>
      </c>
      <c r="AW9" s="30"/>
      <c r="AX9" s="30"/>
      <c r="AY9" s="30"/>
      <c r="BA9" s="31"/>
      <c r="BF9" s="36" t="str">
        <f aca="false">IF(N9="","",N9)</f>
        <v>③重量</v>
      </c>
      <c r="BG9" s="37" t="n">
        <f aca="false">IF(O9="","",O9)</f>
        <v>0</v>
      </c>
      <c r="BH9" s="34" t="s">
        <v>10</v>
      </c>
      <c r="BI9" s="43" t="str">
        <f aca="false">IF(Q9="","",Q9)</f>
        <v>総重量</v>
      </c>
      <c r="BJ9" s="43"/>
      <c r="BK9" s="43" t="n">
        <f aca="false">IF(S9="","",S9)</f>
        <v>0</v>
      </c>
      <c r="BL9" s="43"/>
      <c r="BM9" s="45" t="str">
        <f aca="false">IF(U9="","",U9)</f>
        <v>Kg</v>
      </c>
    </row>
    <row r="10" customFormat="false" ht="16.5" hidden="false" customHeight="true" outlineLevel="0" collapsed="false">
      <c r="A10" s="46" t="s">
        <v>18</v>
      </c>
      <c r="B10" s="46"/>
      <c r="C10" s="46"/>
      <c r="D10" s="46"/>
      <c r="E10" s="46"/>
      <c r="F10" s="46"/>
      <c r="G10" s="46"/>
      <c r="H10" s="46"/>
      <c r="I10" s="46"/>
      <c r="J10" s="46"/>
      <c r="K10" s="15"/>
      <c r="L10" s="15"/>
      <c r="M10" s="15"/>
      <c r="N10" s="46" t="s">
        <v>19</v>
      </c>
      <c r="O10" s="46"/>
      <c r="P10" s="46"/>
      <c r="Q10" s="46"/>
      <c r="R10" s="46"/>
      <c r="S10" s="46"/>
      <c r="T10" s="46"/>
      <c r="U10" s="46"/>
      <c r="W10" s="46" t="s">
        <v>20</v>
      </c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7"/>
      <c r="AI10" s="47"/>
      <c r="AJ10" s="47"/>
      <c r="AK10" s="46" t="s">
        <v>21</v>
      </c>
      <c r="AL10" s="46"/>
      <c r="AM10" s="46"/>
      <c r="AN10" s="46"/>
      <c r="AO10" s="46"/>
      <c r="AP10" s="46"/>
      <c r="AQ10" s="46"/>
      <c r="AR10" s="46"/>
      <c r="AS10" s="47"/>
      <c r="AT10" s="47"/>
      <c r="AU10" s="47"/>
      <c r="AV10" s="46" t="s">
        <v>22</v>
      </c>
      <c r="AW10" s="46"/>
      <c r="AX10" s="46"/>
      <c r="AY10" s="46"/>
      <c r="AZ10" s="46"/>
      <c r="BA10" s="46"/>
      <c r="BB10" s="46"/>
      <c r="BC10" s="47"/>
      <c r="BD10" s="47"/>
      <c r="BE10" s="47"/>
      <c r="BF10" s="46" t="s">
        <v>23</v>
      </c>
      <c r="BG10" s="46"/>
      <c r="BH10" s="46"/>
      <c r="BI10" s="46"/>
      <c r="BJ10" s="46"/>
      <c r="BK10" s="46"/>
      <c r="BL10" s="46"/>
      <c r="BM10" s="46"/>
    </row>
    <row r="11" customFormat="false" ht="10.5" hidden="false" customHeight="true" outlineLevel="0" collapsed="false">
      <c r="A11" s="48" t="s">
        <v>24</v>
      </c>
      <c r="B11" s="48" t="s">
        <v>25</v>
      </c>
      <c r="C11" s="49" t="s">
        <v>25</v>
      </c>
      <c r="D11" s="50" t="s">
        <v>26</v>
      </c>
      <c r="E11" s="51" t="s">
        <v>27</v>
      </c>
      <c r="F11" s="51" t="s">
        <v>28</v>
      </c>
      <c r="G11" s="52" t="s">
        <v>29</v>
      </c>
      <c r="H11" s="52" t="s">
        <v>30</v>
      </c>
      <c r="I11" s="53" t="s">
        <v>31</v>
      </c>
      <c r="J11" s="54" t="s">
        <v>32</v>
      </c>
      <c r="K11" s="55"/>
      <c r="L11" s="56" t="s">
        <v>24</v>
      </c>
      <c r="M11" s="56" t="s">
        <v>25</v>
      </c>
      <c r="N11" s="49" t="s">
        <v>25</v>
      </c>
      <c r="O11" s="50" t="s">
        <v>26</v>
      </c>
      <c r="P11" s="51" t="s">
        <v>27</v>
      </c>
      <c r="Q11" s="51" t="s">
        <v>28</v>
      </c>
      <c r="R11" s="52" t="s">
        <v>29</v>
      </c>
      <c r="S11" s="52" t="s">
        <v>30</v>
      </c>
      <c r="T11" s="53" t="s">
        <v>31</v>
      </c>
      <c r="U11" s="54" t="s">
        <v>32</v>
      </c>
      <c r="W11" s="57"/>
      <c r="X11" s="48" t="s">
        <v>24</v>
      </c>
      <c r="Y11" s="48" t="s">
        <v>25</v>
      </c>
      <c r="Z11" s="58" t="s">
        <v>25</v>
      </c>
      <c r="AA11" s="59" t="s">
        <v>26</v>
      </c>
      <c r="AB11" s="60" t="s">
        <v>27</v>
      </c>
      <c r="AC11" s="61" t="s">
        <v>28</v>
      </c>
      <c r="AD11" s="53" t="s">
        <v>29</v>
      </c>
      <c r="AE11" s="36" t="s">
        <v>30</v>
      </c>
      <c r="AF11" s="53" t="s">
        <v>31</v>
      </c>
      <c r="AG11" s="62" t="s">
        <v>32</v>
      </c>
      <c r="AH11" s="63"/>
      <c r="AI11" s="56" t="s">
        <v>24</v>
      </c>
      <c r="AJ11" s="56" t="s">
        <v>25</v>
      </c>
      <c r="AK11" s="58" t="s">
        <v>25</v>
      </c>
      <c r="AL11" s="59" t="s">
        <v>26</v>
      </c>
      <c r="AM11" s="60" t="s">
        <v>27</v>
      </c>
      <c r="AN11" s="60" t="s">
        <v>28</v>
      </c>
      <c r="AO11" s="53" t="s">
        <v>29</v>
      </c>
      <c r="AP11" s="36" t="s">
        <v>30</v>
      </c>
      <c r="AQ11" s="53" t="s">
        <v>31</v>
      </c>
      <c r="AR11" s="64" t="s">
        <v>32</v>
      </c>
      <c r="AS11" s="63"/>
      <c r="AT11" s="56" t="s">
        <v>24</v>
      </c>
      <c r="AU11" s="56" t="s">
        <v>25</v>
      </c>
      <c r="AV11" s="49" t="s">
        <v>25</v>
      </c>
      <c r="AW11" s="50" t="s">
        <v>26</v>
      </c>
      <c r="AX11" s="65" t="s">
        <v>28</v>
      </c>
      <c r="AY11" s="53" t="s">
        <v>29</v>
      </c>
      <c r="AZ11" s="36" t="s">
        <v>30</v>
      </c>
      <c r="BA11" s="53" t="s">
        <v>31</v>
      </c>
      <c r="BB11" s="54" t="s">
        <v>32</v>
      </c>
      <c r="BC11" s="63"/>
      <c r="BD11" s="56" t="s">
        <v>24</v>
      </c>
      <c r="BE11" s="56" t="s">
        <v>25</v>
      </c>
      <c r="BF11" s="58" t="s">
        <v>25</v>
      </c>
      <c r="BG11" s="59" t="s">
        <v>26</v>
      </c>
      <c r="BH11" s="60" t="s">
        <v>27</v>
      </c>
      <c r="BI11" s="60" t="s">
        <v>28</v>
      </c>
      <c r="BJ11" s="66" t="s">
        <v>29</v>
      </c>
      <c r="BK11" s="67" t="s">
        <v>30</v>
      </c>
      <c r="BL11" s="66" t="s">
        <v>31</v>
      </c>
      <c r="BM11" s="64" t="s">
        <v>32</v>
      </c>
      <c r="BR11" s="68" t="s">
        <v>29</v>
      </c>
      <c r="BS11" s="67" t="s">
        <v>30</v>
      </c>
      <c r="BT11" s="69" t="s">
        <v>31</v>
      </c>
      <c r="BU11" s="68" t="s">
        <v>29</v>
      </c>
      <c r="BV11" s="67" t="s">
        <v>30</v>
      </c>
      <c r="BW11" s="69" t="s">
        <v>31</v>
      </c>
      <c r="BX11" s="68" t="s">
        <v>29</v>
      </c>
      <c r="BY11" s="67" t="s">
        <v>30</v>
      </c>
      <c r="BZ11" s="69" t="s">
        <v>31</v>
      </c>
      <c r="CA11" s="68" t="s">
        <v>29</v>
      </c>
      <c r="CB11" s="67" t="s">
        <v>30</v>
      </c>
      <c r="CC11" s="69" t="s">
        <v>31</v>
      </c>
      <c r="CD11" s="68" t="s">
        <v>29</v>
      </c>
      <c r="CE11" s="67" t="s">
        <v>30</v>
      </c>
      <c r="CF11" s="69" t="s">
        <v>31</v>
      </c>
      <c r="CG11" s="68" t="s">
        <v>29</v>
      </c>
      <c r="CH11" s="67" t="s">
        <v>30</v>
      </c>
      <c r="CI11" s="69" t="s">
        <v>31</v>
      </c>
    </row>
    <row r="12" customFormat="false" ht="10.5" hidden="false" customHeight="true" outlineLevel="0" collapsed="false">
      <c r="A12" s="70" t="s">
        <v>33</v>
      </c>
      <c r="B12" s="71" t="s">
        <v>34</v>
      </c>
      <c r="C12" s="72" t="s">
        <v>34</v>
      </c>
      <c r="D12" s="73" t="s">
        <v>35</v>
      </c>
      <c r="E12" s="74" t="n">
        <v>50</v>
      </c>
      <c r="F12" s="75" t="n">
        <v>17.7</v>
      </c>
      <c r="G12" s="76"/>
      <c r="H12" s="76"/>
      <c r="I12" s="77"/>
      <c r="J12" s="78" t="str">
        <f aca="false">IF(SUM(G12:I12)=0,"",SUM(G12:I12)*F12)</f>
        <v/>
      </c>
      <c r="K12" s="63"/>
      <c r="L12" s="79" t="s">
        <v>36</v>
      </c>
      <c r="M12" s="56" t="s">
        <v>37</v>
      </c>
      <c r="N12" s="80" t="s">
        <v>37</v>
      </c>
      <c r="O12" s="81" t="s">
        <v>38</v>
      </c>
      <c r="P12" s="82" t="n">
        <v>20</v>
      </c>
      <c r="Q12" s="83" t="n">
        <v>6.6</v>
      </c>
      <c r="R12" s="84"/>
      <c r="S12" s="84"/>
      <c r="T12" s="85"/>
      <c r="U12" s="86" t="str">
        <f aca="false">IF(SUM(R12:T12)=0,"",SUM(R12:T12)*Q12)</f>
        <v/>
      </c>
      <c r="W12" s="66"/>
      <c r="X12" s="87" t="s">
        <v>39</v>
      </c>
      <c r="Y12" s="56" t="s">
        <v>40</v>
      </c>
      <c r="Z12" s="88" t="s">
        <v>40</v>
      </c>
      <c r="AA12" s="81" t="s">
        <v>41</v>
      </c>
      <c r="AB12" s="89"/>
      <c r="AC12" s="83" t="n">
        <v>2.3</v>
      </c>
      <c r="AD12" s="85"/>
      <c r="AE12" s="90"/>
      <c r="AF12" s="85"/>
      <c r="AG12" s="86" t="str">
        <f aca="false">IF(SUM(AD12:AF12)=0,"",SUM(AD12:AF12)*AC12)</f>
        <v/>
      </c>
      <c r="AH12" s="55"/>
      <c r="AI12" s="87" t="s">
        <v>42</v>
      </c>
      <c r="AJ12" s="56" t="s">
        <v>43</v>
      </c>
      <c r="AK12" s="80" t="s">
        <v>44</v>
      </c>
      <c r="AL12" s="91" t="s">
        <v>45</v>
      </c>
      <c r="AM12" s="89"/>
      <c r="AN12" s="83" t="n">
        <v>4.3</v>
      </c>
      <c r="AO12" s="85"/>
      <c r="AP12" s="90"/>
      <c r="AQ12" s="85"/>
      <c r="AR12" s="86" t="str">
        <f aca="false">IF(SUM(AO12:AQ12)=0,"",SUM(AO12:AQ12)*AN12)</f>
        <v/>
      </c>
      <c r="AS12" s="92"/>
      <c r="AT12" s="93" t="s">
        <v>46</v>
      </c>
      <c r="AU12" s="94" t="s">
        <v>47</v>
      </c>
      <c r="AV12" s="95" t="s">
        <v>47</v>
      </c>
      <c r="AW12" s="73" t="s">
        <v>48</v>
      </c>
      <c r="AX12" s="75" t="n">
        <v>52</v>
      </c>
      <c r="AY12" s="96"/>
      <c r="AZ12" s="97"/>
      <c r="BA12" s="77"/>
      <c r="BB12" s="78" t="str">
        <f aca="false">IF(SUM(AY12:BA12)=0,"",SUM(AY12:BA12)*AX12)</f>
        <v/>
      </c>
      <c r="BC12" s="55"/>
      <c r="BD12" s="87" t="s">
        <v>49</v>
      </c>
      <c r="BE12" s="56" t="s">
        <v>50</v>
      </c>
      <c r="BF12" s="80" t="s">
        <v>50</v>
      </c>
      <c r="BG12" s="81" t="s">
        <v>51</v>
      </c>
      <c r="BH12" s="74" t="n">
        <v>50</v>
      </c>
      <c r="BI12" s="98" t="n">
        <v>14.2</v>
      </c>
      <c r="BJ12" s="85"/>
      <c r="BK12" s="90"/>
      <c r="BL12" s="85"/>
      <c r="BM12" s="86" t="str">
        <f aca="false">IF(SUM(BJ12:BL12)=0,"",SUM(BJ12:BL12)*BI12)</f>
        <v/>
      </c>
      <c r="BR12" s="55" t="n">
        <f aca="false">IF(G12="",0,F12*G12)</f>
        <v>0</v>
      </c>
      <c r="BS12" s="2" t="n">
        <f aca="false">IF(H12="",0,F12*H12)</f>
        <v>0</v>
      </c>
      <c r="BT12" s="99" t="n">
        <f aca="false">IF(I12="",0,F12*I12)</f>
        <v>0</v>
      </c>
      <c r="BU12" s="55" t="n">
        <f aca="false">IF(R12="",0,Q12*R12)</f>
        <v>0</v>
      </c>
      <c r="BV12" s="2" t="n">
        <f aca="false">IF(S12="",0,Q12*S12)</f>
        <v>0</v>
      </c>
      <c r="BW12" s="99" t="n">
        <f aca="false">IF(T12="",0,Q12*T12)</f>
        <v>0</v>
      </c>
      <c r="BX12" s="55" t="n">
        <f aca="false">IF(AD12="",0,AC12*AD12)</f>
        <v>0</v>
      </c>
      <c r="BY12" s="2" t="n">
        <f aca="false">IF(AE12="",0,AC12*AE12)</f>
        <v>0</v>
      </c>
      <c r="BZ12" s="99" t="n">
        <f aca="false">IF(AF12="",0,AC12*AF12)</f>
        <v>0</v>
      </c>
      <c r="CA12" s="55" t="n">
        <f aca="false">IF(AO12="",0,AN12*AO12)</f>
        <v>0</v>
      </c>
      <c r="CB12" s="2" t="n">
        <f aca="false">IF(AP12="",0,AN12*AP12)</f>
        <v>0</v>
      </c>
      <c r="CC12" s="99" t="n">
        <f aca="false">IF(AQ12="",0,AN12*AQ12)</f>
        <v>0</v>
      </c>
      <c r="CD12" s="55" t="n">
        <f aca="false">IF(AY12="",0,AX12*AY12)</f>
        <v>0</v>
      </c>
      <c r="CE12" s="2" t="n">
        <f aca="false">IF(AZ12="",0,AX12*AZ12)</f>
        <v>0</v>
      </c>
      <c r="CF12" s="99" t="n">
        <f aca="false">IF(BA12="",0,AX12*BA12)</f>
        <v>0</v>
      </c>
      <c r="CG12" s="55" t="n">
        <f aca="false">IF(BJ12="",0,BI12*BJ12)</f>
        <v>0</v>
      </c>
      <c r="CH12" s="2" t="n">
        <f aca="false">IF(BK12="",0,BI12*BK12)</f>
        <v>0</v>
      </c>
      <c r="CI12" s="99" t="n">
        <f aca="false">IF(BL12="",0,BI12*BL12)</f>
        <v>0</v>
      </c>
    </row>
    <row r="13" customFormat="false" ht="10.5" hidden="false" customHeight="true" outlineLevel="0" collapsed="false">
      <c r="A13" s="70" t="s">
        <v>52</v>
      </c>
      <c r="B13" s="71" t="s">
        <v>34</v>
      </c>
      <c r="C13" s="100" t="s">
        <v>53</v>
      </c>
      <c r="D13" s="101" t="s">
        <v>54</v>
      </c>
      <c r="E13" s="102" t="n">
        <v>25</v>
      </c>
      <c r="F13" s="103" t="n">
        <v>14.4</v>
      </c>
      <c r="G13" s="104"/>
      <c r="H13" s="104"/>
      <c r="I13" s="96"/>
      <c r="J13" s="105" t="str">
        <f aca="false">IF(SUM(G13:I13)=0,"",SUM(G13:I13)*F13)</f>
        <v/>
      </c>
      <c r="K13" s="63"/>
      <c r="L13" s="79" t="s">
        <v>55</v>
      </c>
      <c r="M13" s="56" t="s">
        <v>37</v>
      </c>
      <c r="N13" s="106"/>
      <c r="O13" s="107" t="s">
        <v>56</v>
      </c>
      <c r="P13" s="82"/>
      <c r="Q13" s="108" t="n">
        <v>3.4</v>
      </c>
      <c r="R13" s="109"/>
      <c r="S13" s="109"/>
      <c r="T13" s="110"/>
      <c r="U13" s="111" t="str">
        <f aca="false">IF(SUM(R13:T13)=0,"",SUM(R13:T13)*Q13)</f>
        <v/>
      </c>
      <c r="W13" s="112"/>
      <c r="X13" s="87" t="s">
        <v>57</v>
      </c>
      <c r="Y13" s="56" t="s">
        <v>40</v>
      </c>
      <c r="Z13" s="113" t="s">
        <v>58</v>
      </c>
      <c r="AA13" s="114" t="s">
        <v>59</v>
      </c>
      <c r="AB13" s="115"/>
      <c r="AC13" s="103" t="n">
        <v>3.6</v>
      </c>
      <c r="AD13" s="96"/>
      <c r="AE13" s="116"/>
      <c r="AF13" s="96"/>
      <c r="AG13" s="105" t="str">
        <f aca="false">IF(SUM(AD13:AF13)=0,"",SUM(AD13:AF13)*AC13)</f>
        <v/>
      </c>
      <c r="AH13" s="55"/>
      <c r="AI13" s="87" t="s">
        <v>60</v>
      </c>
      <c r="AJ13" s="56" t="s">
        <v>43</v>
      </c>
      <c r="AK13" s="95" t="s">
        <v>61</v>
      </c>
      <c r="AL13" s="114" t="s">
        <v>62</v>
      </c>
      <c r="AM13" s="117" t="n">
        <v>50</v>
      </c>
      <c r="AN13" s="103" t="n">
        <v>2.4</v>
      </c>
      <c r="AO13" s="96"/>
      <c r="AP13" s="116"/>
      <c r="AQ13" s="96"/>
      <c r="AR13" s="105" t="str">
        <f aca="false">IF(SUM(AO13:AQ13)=0,"",SUM(AO13:AQ13)*AN13)</f>
        <v/>
      </c>
      <c r="AS13" s="92"/>
      <c r="AT13" s="87" t="s">
        <v>63</v>
      </c>
      <c r="AU13" s="56" t="s">
        <v>47</v>
      </c>
      <c r="AV13" s="118" t="s">
        <v>64</v>
      </c>
      <c r="AW13" s="114" t="s">
        <v>65</v>
      </c>
      <c r="AX13" s="103" t="n">
        <v>65</v>
      </c>
      <c r="AY13" s="96"/>
      <c r="AZ13" s="116"/>
      <c r="BA13" s="96"/>
      <c r="BB13" s="105" t="str">
        <f aca="false">IF(SUM(AY13:BA13)=0,"",SUM(AY13:BA13)*AX13)</f>
        <v/>
      </c>
      <c r="BC13" s="55"/>
      <c r="BD13" s="87" t="s">
        <v>66</v>
      </c>
      <c r="BE13" s="56" t="s">
        <v>50</v>
      </c>
      <c r="BF13" s="118"/>
      <c r="BG13" s="114" t="s">
        <v>67</v>
      </c>
      <c r="BH13" s="74"/>
      <c r="BI13" s="119" t="n">
        <v>10.9</v>
      </c>
      <c r="BJ13" s="96"/>
      <c r="BK13" s="116"/>
      <c r="BL13" s="96"/>
      <c r="BM13" s="105" t="str">
        <f aca="false">IF(SUM(BJ13:BL13)=0,"",SUM(BJ13:BL13)*BI13)</f>
        <v/>
      </c>
      <c r="BR13" s="55" t="n">
        <f aca="false">IF(G13="",0,F13*G13)</f>
        <v>0</v>
      </c>
      <c r="BS13" s="2" t="n">
        <f aca="false">IF(H13="",0,F13*H13)</f>
        <v>0</v>
      </c>
      <c r="BT13" s="99" t="n">
        <f aca="false">IF(I13="",0,F13*I13)</f>
        <v>0</v>
      </c>
      <c r="BU13" s="55" t="n">
        <f aca="false">IF(R13="",0,Q13*R13)</f>
        <v>0</v>
      </c>
      <c r="BV13" s="2" t="n">
        <f aca="false">IF(S13="",0,Q13*S13)</f>
        <v>0</v>
      </c>
      <c r="BW13" s="99" t="n">
        <f aca="false">IF(T13="",0,Q13*T13)</f>
        <v>0</v>
      </c>
      <c r="BX13" s="55" t="n">
        <f aca="false">IF(AD13="",0,AC13*AD13)</f>
        <v>0</v>
      </c>
      <c r="BY13" s="2" t="n">
        <f aca="false">IF(AE13="",0,AC13*AE13)</f>
        <v>0</v>
      </c>
      <c r="BZ13" s="99" t="n">
        <f aca="false">IF(AF13="",0,AC13*AF13)</f>
        <v>0</v>
      </c>
      <c r="CA13" s="55" t="n">
        <f aca="false">IF(AO13="",0,AN13*AO13)</f>
        <v>0</v>
      </c>
      <c r="CB13" s="2" t="n">
        <f aca="false">IF(AP13="",0,AN13*AP13)</f>
        <v>0</v>
      </c>
      <c r="CC13" s="99" t="n">
        <f aca="false">IF(AQ13="",0,AN13*AQ13)</f>
        <v>0</v>
      </c>
      <c r="CD13" s="55" t="n">
        <f aca="false">IF(AY13="",0,AX13*AY13)</f>
        <v>0</v>
      </c>
      <c r="CE13" s="2" t="n">
        <f aca="false">IF(AZ13="",0,AX13*AZ13)</f>
        <v>0</v>
      </c>
      <c r="CF13" s="99" t="n">
        <f aca="false">IF(BA13="",0,AX13*BA13)</f>
        <v>0</v>
      </c>
      <c r="CG13" s="55" t="n">
        <f aca="false">IF(BJ13="",0,BI13*BJ13)</f>
        <v>0</v>
      </c>
      <c r="CH13" s="2" t="n">
        <f aca="false">IF(BK13="",0,BI13*BK13)</f>
        <v>0</v>
      </c>
      <c r="CI13" s="99" t="n">
        <f aca="false">IF(BL13="",0,BI13*BL13)</f>
        <v>0</v>
      </c>
    </row>
    <row r="14" customFormat="false" ht="10.5" hidden="false" customHeight="true" outlineLevel="0" collapsed="false">
      <c r="A14" s="70" t="s">
        <v>68</v>
      </c>
      <c r="B14" s="71" t="s">
        <v>34</v>
      </c>
      <c r="C14" s="100"/>
      <c r="D14" s="120" t="s">
        <v>69</v>
      </c>
      <c r="E14" s="102" t="n">
        <v>20</v>
      </c>
      <c r="F14" s="103" t="n">
        <v>12.2</v>
      </c>
      <c r="G14" s="104"/>
      <c r="H14" s="104"/>
      <c r="I14" s="96"/>
      <c r="J14" s="105" t="str">
        <f aca="false">IF(SUM(G14:I14)=0,"",SUM(G14:I14)*F14)</f>
        <v/>
      </c>
      <c r="K14" s="63"/>
      <c r="L14" s="79" t="s">
        <v>70</v>
      </c>
      <c r="M14" s="56" t="s">
        <v>71</v>
      </c>
      <c r="N14" s="80" t="s">
        <v>71</v>
      </c>
      <c r="O14" s="81" t="s">
        <v>72</v>
      </c>
      <c r="P14" s="82" t="n">
        <v>30</v>
      </c>
      <c r="Q14" s="83" t="n">
        <v>13</v>
      </c>
      <c r="R14" s="84"/>
      <c r="S14" s="84"/>
      <c r="T14" s="85"/>
      <c r="U14" s="86" t="str">
        <f aca="false">IF(SUM(R14:T14)=0,"",SUM(R14:T14)*Q14)</f>
        <v/>
      </c>
      <c r="W14" s="112"/>
      <c r="X14" s="87" t="s">
        <v>73</v>
      </c>
      <c r="Y14" s="56" t="s">
        <v>40</v>
      </c>
      <c r="Z14" s="113"/>
      <c r="AA14" s="114" t="s">
        <v>74</v>
      </c>
      <c r="AB14" s="115"/>
      <c r="AC14" s="103" t="n">
        <v>5.8</v>
      </c>
      <c r="AD14" s="96"/>
      <c r="AE14" s="116"/>
      <c r="AF14" s="96"/>
      <c r="AG14" s="105" t="str">
        <f aca="false">IF(SUM(AD14:AF14)=0,"",SUM(AD14:AF14)*AC14)</f>
        <v/>
      </c>
      <c r="AH14" s="55"/>
      <c r="AI14" s="87" t="s">
        <v>75</v>
      </c>
      <c r="AJ14" s="56" t="s">
        <v>43</v>
      </c>
      <c r="AK14" s="118"/>
      <c r="AL14" s="114" t="s">
        <v>76</v>
      </c>
      <c r="AM14" s="117"/>
      <c r="AN14" s="103" t="n">
        <v>2</v>
      </c>
      <c r="AO14" s="96"/>
      <c r="AP14" s="116"/>
      <c r="AQ14" s="96"/>
      <c r="AR14" s="105" t="str">
        <f aca="false">IF(SUM(AO14:AQ14)=0,"",SUM(AO14:AQ14)*AN14)</f>
        <v/>
      </c>
      <c r="AS14" s="92"/>
      <c r="AT14" s="87" t="s">
        <v>77</v>
      </c>
      <c r="AU14" s="56" t="s">
        <v>47</v>
      </c>
      <c r="AV14" s="121" t="s">
        <v>78</v>
      </c>
      <c r="AW14" s="122" t="s">
        <v>79</v>
      </c>
      <c r="AX14" s="123" t="n">
        <v>79</v>
      </c>
      <c r="AY14" s="96"/>
      <c r="AZ14" s="124"/>
      <c r="BA14" s="125"/>
      <c r="BB14" s="126" t="str">
        <f aca="false">IF(SUM(AY14:BA14)=0,"",SUM(AY14:BA14)*AX14)</f>
        <v/>
      </c>
      <c r="BC14" s="55"/>
      <c r="BD14" s="87" t="s">
        <v>80</v>
      </c>
      <c r="BE14" s="56" t="s">
        <v>50</v>
      </c>
      <c r="BF14" s="118"/>
      <c r="BG14" s="114" t="s">
        <v>81</v>
      </c>
      <c r="BH14" s="74"/>
      <c r="BI14" s="119" t="n">
        <v>7.4</v>
      </c>
      <c r="BJ14" s="96"/>
      <c r="BK14" s="116"/>
      <c r="BL14" s="96"/>
      <c r="BM14" s="105" t="str">
        <f aca="false">IF(SUM(BJ14:BL14)=0,"",SUM(BJ14:BL14)*BI14)</f>
        <v/>
      </c>
      <c r="BR14" s="55" t="n">
        <f aca="false">IF(G14="",0,F14*G14)</f>
        <v>0</v>
      </c>
      <c r="BS14" s="2" t="n">
        <f aca="false">IF(H14="",0,F14*H14)</f>
        <v>0</v>
      </c>
      <c r="BT14" s="99" t="n">
        <f aca="false">IF(I14="",0,F14*I14)</f>
        <v>0</v>
      </c>
      <c r="BU14" s="55" t="n">
        <f aca="false">IF(R14="",0,Q14*R14)</f>
        <v>0</v>
      </c>
      <c r="BV14" s="2" t="n">
        <f aca="false">IF(S14="",0,Q14*S14)</f>
        <v>0</v>
      </c>
      <c r="BW14" s="99" t="n">
        <f aca="false">IF(T14="",0,Q14*T14)</f>
        <v>0</v>
      </c>
      <c r="BX14" s="55" t="n">
        <f aca="false">IF(AD14="",0,AC14*AD14)</f>
        <v>0</v>
      </c>
      <c r="BY14" s="2" t="n">
        <f aca="false">IF(AE14="",0,AC14*AE14)</f>
        <v>0</v>
      </c>
      <c r="BZ14" s="99" t="n">
        <f aca="false">IF(AF14="",0,AC14*AF14)</f>
        <v>0</v>
      </c>
      <c r="CA14" s="55" t="n">
        <f aca="false">IF(AO14="",0,AN14*AO14)</f>
        <v>0</v>
      </c>
      <c r="CB14" s="2" t="n">
        <f aca="false">IF(AP14="",0,AN14*AP14)</f>
        <v>0</v>
      </c>
      <c r="CC14" s="99" t="n">
        <f aca="false">IF(AQ14="",0,AN14*AQ14)</f>
        <v>0</v>
      </c>
      <c r="CD14" s="55" t="n">
        <f aca="false">IF(AY14="",0,AX14*AY14)</f>
        <v>0</v>
      </c>
      <c r="CE14" s="2" t="n">
        <f aca="false">IF(AZ14="",0,AX14*AZ14)</f>
        <v>0</v>
      </c>
      <c r="CF14" s="99" t="n">
        <f aca="false">IF(BA14="",0,AX14*BA14)</f>
        <v>0</v>
      </c>
      <c r="CG14" s="55" t="n">
        <f aca="false">IF(BJ14="",0,BI14*BJ14)</f>
        <v>0</v>
      </c>
      <c r="CH14" s="2" t="n">
        <f aca="false">IF(BK14="",0,BI14*BK14)</f>
        <v>0</v>
      </c>
      <c r="CI14" s="99" t="n">
        <f aca="false">IF(BL14="",0,BI14*BL14)</f>
        <v>0</v>
      </c>
    </row>
    <row r="15" customFormat="false" ht="10.5" hidden="false" customHeight="true" outlineLevel="0" collapsed="false">
      <c r="A15" s="70" t="s">
        <v>82</v>
      </c>
      <c r="B15" s="71" t="s">
        <v>34</v>
      </c>
      <c r="C15" s="100"/>
      <c r="D15" s="127" t="s">
        <v>83</v>
      </c>
      <c r="E15" s="102" t="n">
        <v>30</v>
      </c>
      <c r="F15" s="103" t="n">
        <v>10.3</v>
      </c>
      <c r="G15" s="104"/>
      <c r="H15" s="104"/>
      <c r="I15" s="96"/>
      <c r="J15" s="105" t="str">
        <f aca="false">IF(SUM(G15:I15)=0,"",SUM(G15:I15)*F15)</f>
        <v/>
      </c>
      <c r="K15" s="63"/>
      <c r="L15" s="79" t="s">
        <v>84</v>
      </c>
      <c r="M15" s="56" t="s">
        <v>71</v>
      </c>
      <c r="N15" s="118"/>
      <c r="O15" s="114" t="s">
        <v>85</v>
      </c>
      <c r="P15" s="82"/>
      <c r="Q15" s="103" t="n">
        <v>9.7</v>
      </c>
      <c r="R15" s="104"/>
      <c r="S15" s="104"/>
      <c r="T15" s="96"/>
      <c r="U15" s="105" t="str">
        <f aca="false">IF(SUM(R15:T15)=0,"",SUM(R15:T15)*Q15)</f>
        <v/>
      </c>
      <c r="W15" s="112"/>
      <c r="X15" s="87" t="s">
        <v>86</v>
      </c>
      <c r="Y15" s="56" t="s">
        <v>40</v>
      </c>
      <c r="Z15" s="113"/>
      <c r="AA15" s="114" t="s">
        <v>87</v>
      </c>
      <c r="AB15" s="115"/>
      <c r="AC15" s="103" t="n">
        <v>8.4</v>
      </c>
      <c r="AD15" s="96"/>
      <c r="AE15" s="116"/>
      <c r="AF15" s="96"/>
      <c r="AG15" s="105" t="str">
        <f aca="false">IF(SUM(AD15:AF15)=0,"",SUM(AD15:AF15)*AC15)</f>
        <v/>
      </c>
      <c r="AH15" s="55"/>
      <c r="AI15" s="87" t="s">
        <v>88</v>
      </c>
      <c r="AJ15" s="56" t="s">
        <v>43</v>
      </c>
      <c r="AK15" s="118"/>
      <c r="AL15" s="114" t="s">
        <v>89</v>
      </c>
      <c r="AM15" s="117"/>
      <c r="AN15" s="103" t="n">
        <v>1.6</v>
      </c>
      <c r="AO15" s="96"/>
      <c r="AP15" s="116"/>
      <c r="AQ15" s="96"/>
      <c r="AR15" s="105" t="str">
        <f aca="false">IF(SUM(AO15:AQ15)=0,"",SUM(AO15:AQ15)*AN15)</f>
        <v/>
      </c>
      <c r="AS15" s="92"/>
      <c r="AT15" s="87" t="s">
        <v>90</v>
      </c>
      <c r="AU15" s="56" t="s">
        <v>47</v>
      </c>
      <c r="AV15" s="118"/>
      <c r="AW15" s="114" t="s">
        <v>91</v>
      </c>
      <c r="AX15" s="103" t="n">
        <v>92</v>
      </c>
      <c r="AY15" s="96"/>
      <c r="AZ15" s="116"/>
      <c r="BA15" s="96"/>
      <c r="BB15" s="105" t="str">
        <f aca="false">IF(SUM(AY15:BA15)=0,"",SUM(AY15:BA15)*AX15)</f>
        <v/>
      </c>
      <c r="BC15" s="55"/>
      <c r="BD15" s="87" t="s">
        <v>92</v>
      </c>
      <c r="BE15" s="56" t="s">
        <v>50</v>
      </c>
      <c r="BF15" s="118"/>
      <c r="BG15" s="114" t="s">
        <v>93</v>
      </c>
      <c r="BH15" s="74"/>
      <c r="BI15" s="128" t="n">
        <v>4.4</v>
      </c>
      <c r="BJ15" s="96"/>
      <c r="BK15" s="116"/>
      <c r="BL15" s="96"/>
      <c r="BM15" s="105" t="str">
        <f aca="false">IF(SUM(BJ15:BL15)=0,"",SUM(BJ15:BL15)*BI15)</f>
        <v/>
      </c>
      <c r="BR15" s="55" t="n">
        <f aca="false">IF(G15="",0,F15*G15)</f>
        <v>0</v>
      </c>
      <c r="BS15" s="2" t="n">
        <f aca="false">IF(H15="",0,F15*H15)</f>
        <v>0</v>
      </c>
      <c r="BT15" s="99" t="n">
        <f aca="false">IF(I15="",0,F15*I15)</f>
        <v>0</v>
      </c>
      <c r="BU15" s="55" t="n">
        <f aca="false">IF(R15="",0,Q15*R15)</f>
        <v>0</v>
      </c>
      <c r="BV15" s="2" t="n">
        <f aca="false">IF(S15="",0,Q15*S15)</f>
        <v>0</v>
      </c>
      <c r="BW15" s="99" t="n">
        <f aca="false">IF(T15="",0,Q15*T15)</f>
        <v>0</v>
      </c>
      <c r="BX15" s="55" t="n">
        <f aca="false">IF(AD15="",0,AC15*AD15)</f>
        <v>0</v>
      </c>
      <c r="BY15" s="2" t="n">
        <f aca="false">IF(AE15="",0,AC15*AE15)</f>
        <v>0</v>
      </c>
      <c r="BZ15" s="99" t="n">
        <f aca="false">IF(AF15="",0,AC15*AF15)</f>
        <v>0</v>
      </c>
      <c r="CA15" s="55" t="n">
        <f aca="false">IF(AO15="",0,AN15*AO15)</f>
        <v>0</v>
      </c>
      <c r="CB15" s="2" t="n">
        <f aca="false">IF(AP15="",0,AN15*AP15)</f>
        <v>0</v>
      </c>
      <c r="CC15" s="99" t="n">
        <f aca="false">IF(AQ15="",0,AN15*AQ15)</f>
        <v>0</v>
      </c>
      <c r="CD15" s="55" t="n">
        <f aca="false">IF(AY15="",0,AX15*AY15)</f>
        <v>0</v>
      </c>
      <c r="CE15" s="2" t="n">
        <f aca="false">IF(AZ15="",0,AX15*AZ15)</f>
        <v>0</v>
      </c>
      <c r="CF15" s="99" t="n">
        <f aca="false">IF(BA15="",0,AX15*BA15)</f>
        <v>0</v>
      </c>
      <c r="CG15" s="55" t="n">
        <f aca="false">IF(BJ15="",0,BI15*BJ15)</f>
        <v>0</v>
      </c>
      <c r="CH15" s="2" t="n">
        <f aca="false">IF(BK15="",0,BI15*BK15)</f>
        <v>0</v>
      </c>
      <c r="CI15" s="99" t="n">
        <f aca="false">IF(BL15="",0,BI15*BL15)</f>
        <v>0</v>
      </c>
    </row>
    <row r="16" customFormat="false" ht="10.5" hidden="false" customHeight="true" outlineLevel="0" collapsed="false">
      <c r="A16" s="70" t="s">
        <v>94</v>
      </c>
      <c r="B16" s="71" t="s">
        <v>34</v>
      </c>
      <c r="C16" s="100"/>
      <c r="D16" s="129" t="s">
        <v>95</v>
      </c>
      <c r="E16" s="102" t="n">
        <v>40</v>
      </c>
      <c r="F16" s="123" t="n">
        <v>8.9</v>
      </c>
      <c r="G16" s="130"/>
      <c r="H16" s="130"/>
      <c r="I16" s="125"/>
      <c r="J16" s="126" t="str">
        <f aca="false">IF(SUM(G16:I16)=0,"",SUM(G16:I16)*F16)</f>
        <v/>
      </c>
      <c r="K16" s="63"/>
      <c r="L16" s="79" t="s">
        <v>96</v>
      </c>
      <c r="M16" s="56" t="s">
        <v>71</v>
      </c>
      <c r="N16" s="106"/>
      <c r="O16" s="107" t="s">
        <v>97</v>
      </c>
      <c r="P16" s="82"/>
      <c r="Q16" s="108" t="n">
        <v>6.7</v>
      </c>
      <c r="R16" s="109"/>
      <c r="S16" s="109"/>
      <c r="T16" s="110"/>
      <c r="U16" s="111" t="str">
        <f aca="false">IF(SUM(R16:T16)=0,"",SUM(R16:T16)*Q16)</f>
        <v/>
      </c>
      <c r="W16" s="131" t="s">
        <v>98</v>
      </c>
      <c r="X16" s="87" t="s">
        <v>99</v>
      </c>
      <c r="Y16" s="56" t="s">
        <v>40</v>
      </c>
      <c r="Z16" s="113"/>
      <c r="AA16" s="114" t="s">
        <v>100</v>
      </c>
      <c r="AB16" s="115"/>
      <c r="AC16" s="103" t="n">
        <v>14.1</v>
      </c>
      <c r="AD16" s="96"/>
      <c r="AE16" s="116"/>
      <c r="AF16" s="96"/>
      <c r="AG16" s="105" t="str">
        <f aca="false">IF(SUM(AD16:AF16)=0,"",SUM(AD16:AF16)*AC16)</f>
        <v/>
      </c>
      <c r="AH16" s="55"/>
      <c r="AI16" s="87" t="s">
        <v>101</v>
      </c>
      <c r="AJ16" s="56" t="s">
        <v>43</v>
      </c>
      <c r="AK16" s="118"/>
      <c r="AL16" s="114" t="s">
        <v>102</v>
      </c>
      <c r="AM16" s="117"/>
      <c r="AN16" s="103" t="n">
        <v>1.2</v>
      </c>
      <c r="AO16" s="96"/>
      <c r="AP16" s="116"/>
      <c r="AQ16" s="96"/>
      <c r="AR16" s="105" t="str">
        <f aca="false">IF(SUM(AO16:AQ16)=0,"",SUM(AO16:AQ16)*AN16)</f>
        <v/>
      </c>
      <c r="AS16" s="92"/>
      <c r="AT16" s="87" t="s">
        <v>103</v>
      </c>
      <c r="AU16" s="56" t="s">
        <v>47</v>
      </c>
      <c r="AV16" s="118"/>
      <c r="AW16" s="114" t="s">
        <v>104</v>
      </c>
      <c r="AX16" s="103" t="n">
        <v>105</v>
      </c>
      <c r="AY16" s="96"/>
      <c r="AZ16" s="116"/>
      <c r="BA16" s="96"/>
      <c r="BB16" s="105" t="str">
        <f aca="false">IF(SUM(AY16:BA16)=0,"",SUM(AY16:BA16)*AX16)</f>
        <v/>
      </c>
      <c r="BC16" s="55"/>
      <c r="BD16" s="87" t="s">
        <v>105</v>
      </c>
      <c r="BE16" s="56" t="s">
        <v>50</v>
      </c>
      <c r="BF16" s="118"/>
      <c r="BG16" s="114" t="s">
        <v>106</v>
      </c>
      <c r="BH16" s="132"/>
      <c r="BI16" s="119" t="n">
        <v>2.7</v>
      </c>
      <c r="BJ16" s="96"/>
      <c r="BK16" s="116"/>
      <c r="BL16" s="96"/>
      <c r="BM16" s="105" t="str">
        <f aca="false">IF(SUM(BJ16:BL16)=0,"",SUM(BJ16:BL16)*BI16)</f>
        <v/>
      </c>
      <c r="BR16" s="55" t="n">
        <f aca="false">IF(G16="",0,F16*G16)</f>
        <v>0</v>
      </c>
      <c r="BS16" s="2" t="n">
        <f aca="false">IF(H16="",0,F16*H16)</f>
        <v>0</v>
      </c>
      <c r="BT16" s="99" t="n">
        <f aca="false">IF(I16="",0,F16*I16)</f>
        <v>0</v>
      </c>
      <c r="BU16" s="55" t="n">
        <f aca="false">IF(R16="",0,Q16*R16)</f>
        <v>0</v>
      </c>
      <c r="BV16" s="2" t="n">
        <f aca="false">IF(S16="",0,Q16*S16)</f>
        <v>0</v>
      </c>
      <c r="BW16" s="99" t="n">
        <f aca="false">IF(T16="",0,Q16*T16)</f>
        <v>0</v>
      </c>
      <c r="BX16" s="55" t="n">
        <f aca="false">IF(AD16="",0,AC16*AD16)</f>
        <v>0</v>
      </c>
      <c r="BY16" s="2" t="n">
        <f aca="false">IF(AE16="",0,AC16*AE16)</f>
        <v>0</v>
      </c>
      <c r="BZ16" s="99" t="n">
        <f aca="false">IF(AF16="",0,AC16*AF16)</f>
        <v>0</v>
      </c>
      <c r="CA16" s="55" t="n">
        <f aca="false">IF(AO16="",0,AN16*AO16)</f>
        <v>0</v>
      </c>
      <c r="CB16" s="2" t="n">
        <f aca="false">IF(AP16="",0,AN16*AP16)</f>
        <v>0</v>
      </c>
      <c r="CC16" s="99" t="n">
        <f aca="false">IF(AQ16="",0,AN16*AQ16)</f>
        <v>0</v>
      </c>
      <c r="CD16" s="55" t="n">
        <f aca="false">IF(AY16="",0,AX16*AY16)</f>
        <v>0</v>
      </c>
      <c r="CE16" s="2" t="n">
        <f aca="false">IF(AZ16="",0,AX16*AZ16)</f>
        <v>0</v>
      </c>
      <c r="CF16" s="99" t="n">
        <f aca="false">IF(BA16="",0,AX16*BA16)</f>
        <v>0</v>
      </c>
      <c r="CG16" s="55" t="n">
        <f aca="false">IF(BJ16="",0,BI16*BJ16)</f>
        <v>0</v>
      </c>
      <c r="CH16" s="2" t="n">
        <f aca="false">IF(BK16="",0,BI16*BK16)</f>
        <v>0</v>
      </c>
      <c r="CI16" s="99" t="n">
        <f aca="false">IF(BL16="",0,BI16*BL16)</f>
        <v>0</v>
      </c>
    </row>
    <row r="17" customFormat="false" ht="10.5" hidden="false" customHeight="true" outlineLevel="0" collapsed="false">
      <c r="A17" s="70" t="s">
        <v>107</v>
      </c>
      <c r="B17" s="71" t="s">
        <v>34</v>
      </c>
      <c r="C17" s="133" t="s">
        <v>108</v>
      </c>
      <c r="D17" s="114" t="s">
        <v>109</v>
      </c>
      <c r="E17" s="102" t="n">
        <v>50</v>
      </c>
      <c r="F17" s="103" t="n">
        <v>15.9</v>
      </c>
      <c r="G17" s="134"/>
      <c r="H17" s="134"/>
      <c r="I17" s="135"/>
      <c r="J17" s="105" t="str">
        <f aca="false">IF(SUM(G17:I17)=0,"",SUM(G17:I17)*F17)</f>
        <v/>
      </c>
      <c r="K17" s="63"/>
      <c r="L17" s="79" t="s">
        <v>110</v>
      </c>
      <c r="M17" s="56" t="s">
        <v>111</v>
      </c>
      <c r="N17" s="80" t="s">
        <v>111</v>
      </c>
      <c r="O17" s="91" t="s">
        <v>112</v>
      </c>
      <c r="P17" s="74" t="n">
        <v>20</v>
      </c>
      <c r="Q17" s="83" t="n">
        <v>18</v>
      </c>
      <c r="R17" s="84"/>
      <c r="S17" s="84"/>
      <c r="T17" s="85"/>
      <c r="U17" s="86" t="str">
        <f aca="false">IF(SUM(R17:T17)=0,"",SUM(R17:T17)*Q17)</f>
        <v/>
      </c>
      <c r="W17" s="112"/>
      <c r="X17" s="87" t="s">
        <v>113</v>
      </c>
      <c r="Y17" s="56" t="s">
        <v>40</v>
      </c>
      <c r="Z17" s="113"/>
      <c r="AA17" s="114" t="s">
        <v>114</v>
      </c>
      <c r="AB17" s="115"/>
      <c r="AC17" s="103" t="n">
        <v>12.6</v>
      </c>
      <c r="AD17" s="96"/>
      <c r="AE17" s="116"/>
      <c r="AF17" s="96"/>
      <c r="AG17" s="105" t="str">
        <f aca="false">IF(SUM(AD17:AF17)=0,"",SUM(AD17:AF17)*AC17)</f>
        <v/>
      </c>
      <c r="AH17" s="55"/>
      <c r="AI17" s="87" t="s">
        <v>115</v>
      </c>
      <c r="AJ17" s="56" t="s">
        <v>43</v>
      </c>
      <c r="AK17" s="118"/>
      <c r="AL17" s="114" t="s">
        <v>116</v>
      </c>
      <c r="AM17" s="117"/>
      <c r="AN17" s="103" t="n">
        <v>0.8</v>
      </c>
      <c r="AO17" s="96"/>
      <c r="AP17" s="116"/>
      <c r="AQ17" s="96"/>
      <c r="AR17" s="105" t="str">
        <f aca="false">IF(SUM(AO17:AQ17)=0,"",SUM(AO17:AQ17)*AN17)</f>
        <v/>
      </c>
      <c r="AS17" s="92"/>
      <c r="AT17" s="87" t="s">
        <v>117</v>
      </c>
      <c r="AU17" s="56" t="s">
        <v>47</v>
      </c>
      <c r="AV17" s="136" t="s">
        <v>118</v>
      </c>
      <c r="AW17" s="114" t="s">
        <v>119</v>
      </c>
      <c r="AX17" s="123" t="n">
        <v>119</v>
      </c>
      <c r="AY17" s="96"/>
      <c r="AZ17" s="116"/>
      <c r="BA17" s="96"/>
      <c r="BB17" s="105" t="str">
        <f aca="false">IF(SUM(AY17:BA17)=0,"",SUM(AY17:BA17)*AX17)</f>
        <v/>
      </c>
      <c r="BC17" s="55"/>
      <c r="BD17" s="87" t="s">
        <v>120</v>
      </c>
      <c r="BE17" s="56" t="s">
        <v>50</v>
      </c>
      <c r="BF17" s="118"/>
      <c r="BG17" s="114" t="s">
        <v>121</v>
      </c>
      <c r="BH17" s="137"/>
      <c r="BI17" s="119" t="n">
        <v>1.2</v>
      </c>
      <c r="BJ17" s="96"/>
      <c r="BK17" s="116"/>
      <c r="BL17" s="96"/>
      <c r="BM17" s="105" t="str">
        <f aca="false">IF(SUM(BJ17:BL17)=0,"",SUM(BJ17:BL17)*BI17)</f>
        <v/>
      </c>
      <c r="BR17" s="55" t="n">
        <f aca="false">IF(G17="",0,F17*G17)</f>
        <v>0</v>
      </c>
      <c r="BS17" s="2" t="n">
        <f aca="false">IF(H17="",0,F17*H17)</f>
        <v>0</v>
      </c>
      <c r="BT17" s="99" t="n">
        <f aca="false">IF(I17="",0,F17*I17)</f>
        <v>0</v>
      </c>
      <c r="BU17" s="55" t="n">
        <f aca="false">IF(R17="",0,Q17*R17)</f>
        <v>0</v>
      </c>
      <c r="BV17" s="2" t="n">
        <f aca="false">IF(S17="",0,Q17*S17)</f>
        <v>0</v>
      </c>
      <c r="BW17" s="99" t="n">
        <f aca="false">IF(T17="",0,Q17*T17)</f>
        <v>0</v>
      </c>
      <c r="BX17" s="55" t="n">
        <f aca="false">IF(AD17="",0,AC17*AD17)</f>
        <v>0</v>
      </c>
      <c r="BY17" s="2" t="n">
        <f aca="false">IF(AE17="",0,AC17*AE17)</f>
        <v>0</v>
      </c>
      <c r="BZ17" s="99" t="n">
        <f aca="false">IF(AF17="",0,AC17*AF17)</f>
        <v>0</v>
      </c>
      <c r="CA17" s="55" t="n">
        <f aca="false">IF(AO17="",0,AN17*AO17)</f>
        <v>0</v>
      </c>
      <c r="CB17" s="2" t="n">
        <f aca="false">IF(AP17="",0,AN17*AP17)</f>
        <v>0</v>
      </c>
      <c r="CC17" s="99" t="n">
        <f aca="false">IF(AQ17="",0,AN17*AQ17)</f>
        <v>0</v>
      </c>
      <c r="CD17" s="55" t="n">
        <f aca="false">IF(AY17="",0,AX17*AY17)</f>
        <v>0</v>
      </c>
      <c r="CE17" s="2" t="n">
        <f aca="false">IF(AZ17="",0,AX17*AZ17)</f>
        <v>0</v>
      </c>
      <c r="CF17" s="99" t="n">
        <f aca="false">IF(BA17="",0,AX17*BA17)</f>
        <v>0</v>
      </c>
      <c r="CG17" s="55" t="n">
        <f aca="false">IF(BJ17="",0,BI17*BJ17)</f>
        <v>0</v>
      </c>
      <c r="CH17" s="2" t="n">
        <f aca="false">IF(BK17="",0,BI17*BK17)</f>
        <v>0</v>
      </c>
      <c r="CI17" s="99" t="n">
        <f aca="false">IF(BL17="",0,BI17*BL17)</f>
        <v>0</v>
      </c>
    </row>
    <row r="18" customFormat="false" ht="10.5" hidden="false" customHeight="true" outlineLevel="0" collapsed="false">
      <c r="A18" s="70" t="s">
        <v>122</v>
      </c>
      <c r="B18" s="71" t="s">
        <v>34</v>
      </c>
      <c r="C18" s="100"/>
      <c r="D18" s="101" t="s">
        <v>123</v>
      </c>
      <c r="E18" s="102" t="n">
        <v>25</v>
      </c>
      <c r="F18" s="103" t="n">
        <v>12.9</v>
      </c>
      <c r="G18" s="104"/>
      <c r="H18" s="104"/>
      <c r="I18" s="96"/>
      <c r="J18" s="105" t="str">
        <f aca="false">IF(SUM(G18:I18)=0,"",SUM(G18:I18)*F18)</f>
        <v/>
      </c>
      <c r="K18" s="63"/>
      <c r="L18" s="79" t="s">
        <v>124</v>
      </c>
      <c r="M18" s="56" t="s">
        <v>111</v>
      </c>
      <c r="N18" s="118"/>
      <c r="O18" s="138" t="s">
        <v>125</v>
      </c>
      <c r="P18" s="74"/>
      <c r="Q18" s="103" t="n">
        <v>9</v>
      </c>
      <c r="R18" s="104"/>
      <c r="S18" s="104"/>
      <c r="T18" s="96"/>
      <c r="U18" s="105" t="str">
        <f aca="false">IF(SUM(R18:T18)=0,"",SUM(R18:T18)*Q18)</f>
        <v/>
      </c>
      <c r="W18" s="131" t="s">
        <v>126</v>
      </c>
      <c r="X18" s="87" t="s">
        <v>127</v>
      </c>
      <c r="Y18" s="56" t="s">
        <v>40</v>
      </c>
      <c r="Z18" s="113"/>
      <c r="AA18" s="114" t="s">
        <v>128</v>
      </c>
      <c r="AB18" s="115"/>
      <c r="AC18" s="103" t="n">
        <v>15.7</v>
      </c>
      <c r="AD18" s="96"/>
      <c r="AE18" s="116"/>
      <c r="AF18" s="96"/>
      <c r="AG18" s="105" t="str">
        <f aca="false">IF(SUM(AD18:AF18)=0,"",SUM(AD18:AF18)*AC18)</f>
        <v/>
      </c>
      <c r="AH18" s="55"/>
      <c r="AI18" s="87" t="s">
        <v>129</v>
      </c>
      <c r="AJ18" s="56" t="s">
        <v>130</v>
      </c>
      <c r="AK18" s="80" t="s">
        <v>44</v>
      </c>
      <c r="AL18" s="81" t="s">
        <v>131</v>
      </c>
      <c r="AM18" s="74" t="n">
        <v>20</v>
      </c>
      <c r="AN18" s="83" t="n">
        <v>9</v>
      </c>
      <c r="AO18" s="85"/>
      <c r="AP18" s="90"/>
      <c r="AQ18" s="85"/>
      <c r="AR18" s="86" t="str">
        <f aca="false">IF(SUM(AO18:AQ18)=0,"",SUM(AO18:AQ18)*AN18)</f>
        <v/>
      </c>
      <c r="AS18" s="92"/>
      <c r="AT18" s="87" t="s">
        <v>132</v>
      </c>
      <c r="AU18" s="56" t="s">
        <v>47</v>
      </c>
      <c r="AV18" s="139" t="s">
        <v>133</v>
      </c>
      <c r="AW18" s="140" t="s">
        <v>134</v>
      </c>
      <c r="AX18" s="141" t="n">
        <v>1</v>
      </c>
      <c r="AY18" s="110"/>
      <c r="AZ18" s="116"/>
      <c r="BA18" s="96"/>
      <c r="BB18" s="105" t="str">
        <f aca="false">IF(SUM(AY18:BA18)=0,"",SUM(AY18:BA18)*AX18)</f>
        <v/>
      </c>
      <c r="BC18" s="55"/>
      <c r="BD18" s="87" t="s">
        <v>135</v>
      </c>
      <c r="BE18" s="56" t="s">
        <v>136</v>
      </c>
      <c r="BF18" s="142" t="s">
        <v>136</v>
      </c>
      <c r="BG18" s="114" t="s">
        <v>137</v>
      </c>
      <c r="BH18" s="102" t="n">
        <v>100</v>
      </c>
      <c r="BI18" s="119" t="n">
        <v>4.6</v>
      </c>
      <c r="BJ18" s="96"/>
      <c r="BK18" s="116"/>
      <c r="BL18" s="96"/>
      <c r="BM18" s="105" t="str">
        <f aca="false">IF(SUM(BJ18:BL18)=0,"",SUM(BJ18:BL18)*BI18)</f>
        <v/>
      </c>
      <c r="BR18" s="55" t="n">
        <f aca="false">IF(G18="",0,F18*G18)</f>
        <v>0</v>
      </c>
      <c r="BS18" s="2" t="n">
        <f aca="false">IF(H18="",0,F18*H18)</f>
        <v>0</v>
      </c>
      <c r="BT18" s="99" t="n">
        <f aca="false">IF(I18="",0,F18*I18)</f>
        <v>0</v>
      </c>
      <c r="BU18" s="55" t="n">
        <f aca="false">IF(R18="",0,Q18*R18)</f>
        <v>0</v>
      </c>
      <c r="BV18" s="2" t="n">
        <f aca="false">IF(S18="",0,Q18*S18)</f>
        <v>0</v>
      </c>
      <c r="BW18" s="99" t="n">
        <f aca="false">IF(T18="",0,Q18*T18)</f>
        <v>0</v>
      </c>
      <c r="BX18" s="55" t="n">
        <f aca="false">IF(AD18="",0,AC18*AD18)</f>
        <v>0</v>
      </c>
      <c r="BY18" s="2" t="n">
        <f aca="false">IF(AE18="",0,AC18*AE18)</f>
        <v>0</v>
      </c>
      <c r="BZ18" s="99" t="n">
        <f aca="false">IF(AF18="",0,AC18*AF18)</f>
        <v>0</v>
      </c>
      <c r="CA18" s="55" t="n">
        <f aca="false">IF(AO18="",0,AN18*AO18)</f>
        <v>0</v>
      </c>
      <c r="CB18" s="2" t="n">
        <f aca="false">IF(AP18="",0,AN18*AP18)</f>
        <v>0</v>
      </c>
      <c r="CC18" s="99" t="n">
        <f aca="false">IF(AQ18="",0,AN18*AQ18)</f>
        <v>0</v>
      </c>
      <c r="CD18" s="55" t="n">
        <f aca="false">IF(AY18="",0,AX18*AY18)</f>
        <v>0</v>
      </c>
      <c r="CE18" s="2" t="n">
        <f aca="false">IF(AZ18="",0,AX18*AZ18)</f>
        <v>0</v>
      </c>
      <c r="CF18" s="99" t="n">
        <f aca="false">IF(BA18="",0,AX18*BA18)</f>
        <v>0</v>
      </c>
      <c r="CG18" s="55" t="n">
        <f aca="false">IF(BJ18="",0,BI18*BJ18)</f>
        <v>0</v>
      </c>
      <c r="CH18" s="2" t="n">
        <f aca="false">IF(BK18="",0,BI18*BK18)</f>
        <v>0</v>
      </c>
      <c r="CI18" s="99" t="n">
        <f aca="false">IF(BL18="",0,BI18*BL18)</f>
        <v>0</v>
      </c>
    </row>
    <row r="19" customFormat="false" ht="10.5" hidden="false" customHeight="true" outlineLevel="0" collapsed="false">
      <c r="A19" s="70" t="s">
        <v>138</v>
      </c>
      <c r="B19" s="71" t="s">
        <v>34</v>
      </c>
      <c r="C19" s="100"/>
      <c r="D19" s="120" t="s">
        <v>139</v>
      </c>
      <c r="E19" s="102" t="n">
        <v>20</v>
      </c>
      <c r="F19" s="103" t="n">
        <v>10.8</v>
      </c>
      <c r="G19" s="104"/>
      <c r="H19" s="104"/>
      <c r="I19" s="96"/>
      <c r="J19" s="105" t="str">
        <f aca="false">IF(SUM(G19:I19)=0,"",SUM(G19:I19)*F19)</f>
        <v/>
      </c>
      <c r="K19" s="63"/>
      <c r="L19" s="79" t="s">
        <v>140</v>
      </c>
      <c r="M19" s="56" t="s">
        <v>111</v>
      </c>
      <c r="N19" s="118"/>
      <c r="O19" s="138" t="s">
        <v>141</v>
      </c>
      <c r="P19" s="74"/>
      <c r="Q19" s="103" t="n">
        <v>18</v>
      </c>
      <c r="R19" s="104"/>
      <c r="S19" s="104"/>
      <c r="T19" s="96"/>
      <c r="U19" s="105" t="str">
        <f aca="false">IF(SUM(R19:T19)=0,"",SUM(R19:T19)*Q19)</f>
        <v/>
      </c>
      <c r="W19" s="112"/>
      <c r="X19" s="87" t="s">
        <v>142</v>
      </c>
      <c r="Y19" s="56" t="s">
        <v>40</v>
      </c>
      <c r="Z19" s="113"/>
      <c r="AA19" s="114" t="s">
        <v>143</v>
      </c>
      <c r="AB19" s="115"/>
      <c r="AC19" s="103" t="n">
        <v>20</v>
      </c>
      <c r="AD19" s="96"/>
      <c r="AE19" s="116"/>
      <c r="AF19" s="96"/>
      <c r="AG19" s="105" t="str">
        <f aca="false">IF(SUM(AD19:AF19)=0,"",SUM(AD19:AF19)*AC19)</f>
        <v/>
      </c>
      <c r="AH19" s="55"/>
      <c r="AI19" s="87" t="s">
        <v>144</v>
      </c>
      <c r="AJ19" s="56" t="s">
        <v>130</v>
      </c>
      <c r="AK19" s="95" t="s">
        <v>145</v>
      </c>
      <c r="AL19" s="114" t="s">
        <v>146</v>
      </c>
      <c r="AM19" s="74"/>
      <c r="AN19" s="103" t="n">
        <v>8</v>
      </c>
      <c r="AO19" s="96"/>
      <c r="AP19" s="116"/>
      <c r="AQ19" s="96"/>
      <c r="AR19" s="105" t="str">
        <f aca="false">IF(SUM(AO19:AQ19)=0,"",SUM(AO19:AQ19)*AN19)</f>
        <v/>
      </c>
      <c r="AS19" s="92"/>
      <c r="AT19" s="87" t="s">
        <v>147</v>
      </c>
      <c r="AU19" s="56" t="s">
        <v>148</v>
      </c>
      <c r="AV19" s="80" t="s">
        <v>148</v>
      </c>
      <c r="AW19" s="73" t="s">
        <v>149</v>
      </c>
      <c r="AX19" s="75" t="n">
        <v>80</v>
      </c>
      <c r="AY19" s="77"/>
      <c r="AZ19" s="90"/>
      <c r="BA19" s="85"/>
      <c r="BB19" s="86" t="str">
        <f aca="false">IF(SUM(AY19:BA19)=0,"",SUM(AY19:BA19)*AX19)</f>
        <v/>
      </c>
      <c r="BC19" s="55"/>
      <c r="BD19" s="87" t="s">
        <v>150</v>
      </c>
      <c r="BE19" s="56" t="s">
        <v>136</v>
      </c>
      <c r="BF19" s="118"/>
      <c r="BG19" s="114" t="s">
        <v>151</v>
      </c>
      <c r="BH19" s="102"/>
      <c r="BI19" s="119" t="n">
        <v>3.9</v>
      </c>
      <c r="BJ19" s="96"/>
      <c r="BK19" s="116"/>
      <c r="BL19" s="96"/>
      <c r="BM19" s="105" t="str">
        <f aca="false">IF(SUM(BJ19:BL19)=0,"",SUM(BJ19:BL19)*BI19)</f>
        <v/>
      </c>
      <c r="BR19" s="55" t="n">
        <f aca="false">IF(G19="",0,F19*G19)</f>
        <v>0</v>
      </c>
      <c r="BS19" s="2" t="n">
        <f aca="false">IF(H19="",0,F19*H19)</f>
        <v>0</v>
      </c>
      <c r="BT19" s="99" t="n">
        <f aca="false">IF(I19="",0,F19*I19)</f>
        <v>0</v>
      </c>
      <c r="BU19" s="55" t="n">
        <f aca="false">IF(R19="",0,Q19*R19)</f>
        <v>0</v>
      </c>
      <c r="BV19" s="2" t="n">
        <f aca="false">IF(S19="",0,Q19*S19)</f>
        <v>0</v>
      </c>
      <c r="BW19" s="99" t="n">
        <f aca="false">IF(T19="",0,Q19*T19)</f>
        <v>0</v>
      </c>
      <c r="BX19" s="55" t="n">
        <f aca="false">IF(AD19="",0,AC19*AD19)</f>
        <v>0</v>
      </c>
      <c r="BY19" s="2" t="n">
        <f aca="false">IF(AE19="",0,AC19*AE19)</f>
        <v>0</v>
      </c>
      <c r="BZ19" s="99" t="n">
        <f aca="false">IF(AF19="",0,AC19*AF19)</f>
        <v>0</v>
      </c>
      <c r="CA19" s="55" t="n">
        <f aca="false">IF(AO19="",0,AN19*AO19)</f>
        <v>0</v>
      </c>
      <c r="CB19" s="2" t="n">
        <f aca="false">IF(AP19="",0,AN19*AP19)</f>
        <v>0</v>
      </c>
      <c r="CC19" s="99" t="n">
        <f aca="false">IF(AQ19="",0,AN19*AQ19)</f>
        <v>0</v>
      </c>
      <c r="CD19" s="55" t="n">
        <f aca="false">IF(AY19="",0,AX19*AY19)</f>
        <v>0</v>
      </c>
      <c r="CE19" s="2" t="n">
        <f aca="false">IF(AZ19="",0,AX19*AZ19)</f>
        <v>0</v>
      </c>
      <c r="CF19" s="99" t="n">
        <f aca="false">IF(BA19="",0,AX19*BA19)</f>
        <v>0</v>
      </c>
      <c r="CG19" s="55" t="n">
        <f aca="false">IF(BJ19="",0,BI19*BJ19)</f>
        <v>0</v>
      </c>
      <c r="CH19" s="2" t="n">
        <f aca="false">IF(BK19="",0,BI19*BK19)</f>
        <v>0</v>
      </c>
      <c r="CI19" s="99" t="n">
        <f aca="false">IF(BL19="",0,BI19*BL19)</f>
        <v>0</v>
      </c>
    </row>
    <row r="20" customFormat="false" ht="10.5" hidden="false" customHeight="true" outlineLevel="0" collapsed="false">
      <c r="A20" s="70" t="s">
        <v>152</v>
      </c>
      <c r="B20" s="71" t="s">
        <v>34</v>
      </c>
      <c r="C20" s="100"/>
      <c r="D20" s="127" t="s">
        <v>153</v>
      </c>
      <c r="E20" s="102" t="n">
        <v>30</v>
      </c>
      <c r="F20" s="103" t="n">
        <v>8.5</v>
      </c>
      <c r="G20" s="104"/>
      <c r="H20" s="104"/>
      <c r="I20" s="96"/>
      <c r="J20" s="105" t="str">
        <f aca="false">IF(SUM(G20:I20)=0,"",SUM(G20:I20)*F20)</f>
        <v/>
      </c>
      <c r="K20" s="63"/>
      <c r="L20" s="79" t="s">
        <v>154</v>
      </c>
      <c r="M20" s="56" t="s">
        <v>111</v>
      </c>
      <c r="N20" s="118"/>
      <c r="O20" s="138" t="s">
        <v>155</v>
      </c>
      <c r="P20" s="74"/>
      <c r="Q20" s="103" t="n">
        <v>9</v>
      </c>
      <c r="R20" s="104"/>
      <c r="S20" s="104"/>
      <c r="T20" s="96"/>
      <c r="U20" s="105" t="str">
        <f aca="false">IF(SUM(R20:T20)=0,"",SUM(R20:T20)*Q20)</f>
        <v/>
      </c>
      <c r="W20" s="131" t="s">
        <v>156</v>
      </c>
      <c r="X20" s="87" t="s">
        <v>157</v>
      </c>
      <c r="Y20" s="56" t="s">
        <v>40</v>
      </c>
      <c r="Z20" s="113"/>
      <c r="AA20" s="114" t="s">
        <v>158</v>
      </c>
      <c r="AB20" s="115"/>
      <c r="AC20" s="103" t="n">
        <v>20.5</v>
      </c>
      <c r="AD20" s="96"/>
      <c r="AE20" s="116"/>
      <c r="AF20" s="96"/>
      <c r="AG20" s="105" t="str">
        <f aca="false">IF(SUM(AD20:AF20)=0,"",SUM(AD20:AF20)*AC20)</f>
        <v/>
      </c>
      <c r="AH20" s="55"/>
      <c r="AI20" s="87" t="s">
        <v>159</v>
      </c>
      <c r="AJ20" s="56" t="s">
        <v>130</v>
      </c>
      <c r="AK20" s="118"/>
      <c r="AL20" s="114" t="s">
        <v>160</v>
      </c>
      <c r="AM20" s="74"/>
      <c r="AN20" s="103" t="n">
        <v>7</v>
      </c>
      <c r="AO20" s="96"/>
      <c r="AP20" s="116"/>
      <c r="AQ20" s="96"/>
      <c r="AR20" s="105" t="str">
        <f aca="false">IF(SUM(AO20:AQ20)=0,"",SUM(AO20:AQ20)*AN20)</f>
        <v/>
      </c>
      <c r="AS20" s="92"/>
      <c r="AT20" s="87" t="s">
        <v>161</v>
      </c>
      <c r="AU20" s="56" t="s">
        <v>148</v>
      </c>
      <c r="AV20" s="118" t="s">
        <v>64</v>
      </c>
      <c r="AW20" s="114" t="s">
        <v>162</v>
      </c>
      <c r="AX20" s="103" t="n">
        <v>102</v>
      </c>
      <c r="AY20" s="96"/>
      <c r="AZ20" s="116"/>
      <c r="BA20" s="96"/>
      <c r="BB20" s="105" t="str">
        <f aca="false">IF(SUM(AY20:BA20)=0,"",SUM(AY20:BA20)*AX20)</f>
        <v/>
      </c>
      <c r="BC20" s="55"/>
      <c r="BD20" s="87" t="s">
        <v>163</v>
      </c>
      <c r="BE20" s="56" t="s">
        <v>136</v>
      </c>
      <c r="BF20" s="118"/>
      <c r="BG20" s="114" t="s">
        <v>164</v>
      </c>
      <c r="BH20" s="102"/>
      <c r="BI20" s="119" t="n">
        <v>3.2</v>
      </c>
      <c r="BJ20" s="96"/>
      <c r="BK20" s="116"/>
      <c r="BL20" s="96"/>
      <c r="BM20" s="105" t="str">
        <f aca="false">IF(SUM(BJ20:BL20)=0,"",SUM(BJ20:BL20)*BI20)</f>
        <v/>
      </c>
      <c r="BR20" s="55" t="n">
        <f aca="false">IF(G20="",0,F20*G20)</f>
        <v>0</v>
      </c>
      <c r="BS20" s="2" t="n">
        <f aca="false">IF(H20="",0,F20*H20)</f>
        <v>0</v>
      </c>
      <c r="BT20" s="99" t="n">
        <f aca="false">IF(I20="",0,F20*I20)</f>
        <v>0</v>
      </c>
      <c r="BU20" s="55" t="n">
        <f aca="false">IF(R20="",0,Q20*R20)</f>
        <v>0</v>
      </c>
      <c r="BV20" s="2" t="n">
        <f aca="false">IF(S20="",0,Q20*S20)</f>
        <v>0</v>
      </c>
      <c r="BW20" s="99" t="n">
        <f aca="false">IF(T20="",0,Q20*T20)</f>
        <v>0</v>
      </c>
      <c r="BX20" s="55" t="n">
        <f aca="false">IF(AD20="",0,AC20*AD20)</f>
        <v>0</v>
      </c>
      <c r="BY20" s="2" t="n">
        <f aca="false">IF(AE20="",0,AC20*AE20)</f>
        <v>0</v>
      </c>
      <c r="BZ20" s="99" t="n">
        <f aca="false">IF(AF20="",0,AC20*AF20)</f>
        <v>0</v>
      </c>
      <c r="CA20" s="55" t="n">
        <f aca="false">IF(AO20="",0,AN20*AO20)</f>
        <v>0</v>
      </c>
      <c r="CB20" s="2" t="n">
        <f aca="false">IF(AP20="",0,AN20*AP20)</f>
        <v>0</v>
      </c>
      <c r="CC20" s="99" t="n">
        <f aca="false">IF(AQ20="",0,AN20*AQ20)</f>
        <v>0</v>
      </c>
      <c r="CD20" s="55" t="n">
        <f aca="false">IF(AY20="",0,AX20*AY20)</f>
        <v>0</v>
      </c>
      <c r="CE20" s="2" t="n">
        <f aca="false">IF(AZ20="",0,AX20*AZ20)</f>
        <v>0</v>
      </c>
      <c r="CF20" s="99" t="n">
        <f aca="false">IF(BA20="",0,AX20*BA20)</f>
        <v>0</v>
      </c>
      <c r="CG20" s="55" t="n">
        <f aca="false">IF(BJ20="",0,BI20*BJ20)</f>
        <v>0</v>
      </c>
      <c r="CH20" s="2" t="n">
        <f aca="false">IF(BK20="",0,BI20*BK20)</f>
        <v>0</v>
      </c>
      <c r="CI20" s="99" t="n">
        <f aca="false">IF(BL20="",0,BI20*BL20)</f>
        <v>0</v>
      </c>
    </row>
    <row r="21" customFormat="false" ht="10.5" hidden="false" customHeight="true" outlineLevel="0" collapsed="false">
      <c r="A21" s="70" t="s">
        <v>165</v>
      </c>
      <c r="B21" s="71" t="s">
        <v>34</v>
      </c>
      <c r="C21" s="143"/>
      <c r="D21" s="144" t="s">
        <v>166</v>
      </c>
      <c r="E21" s="102" t="n">
        <v>40</v>
      </c>
      <c r="F21" s="103" t="n">
        <v>7.1</v>
      </c>
      <c r="G21" s="130"/>
      <c r="H21" s="130"/>
      <c r="I21" s="125"/>
      <c r="J21" s="105" t="str">
        <f aca="false">IF(SUM(G21:I21)=0,"",SUM(G21:I21)*F21)</f>
        <v/>
      </c>
      <c r="K21" s="63"/>
      <c r="L21" s="79" t="s">
        <v>167</v>
      </c>
      <c r="M21" s="56" t="s">
        <v>111</v>
      </c>
      <c r="N21" s="106"/>
      <c r="O21" s="140" t="s">
        <v>168</v>
      </c>
      <c r="P21" s="145"/>
      <c r="Q21" s="108" t="n">
        <v>1</v>
      </c>
      <c r="R21" s="109"/>
      <c r="S21" s="109"/>
      <c r="T21" s="110"/>
      <c r="U21" s="111" t="str">
        <f aca="false">IF(SUM(R21:T21)=0,"",SUM(R21:T21)*Q21)</f>
        <v/>
      </c>
      <c r="W21" s="112"/>
      <c r="X21" s="87" t="s">
        <v>169</v>
      </c>
      <c r="Y21" s="56" t="s">
        <v>40</v>
      </c>
      <c r="Z21" s="113"/>
      <c r="AA21" s="122" t="s">
        <v>170</v>
      </c>
      <c r="AB21" s="146"/>
      <c r="AC21" s="123" t="n">
        <v>27</v>
      </c>
      <c r="AD21" s="125"/>
      <c r="AE21" s="124"/>
      <c r="AF21" s="125"/>
      <c r="AG21" s="126" t="str">
        <f aca="false">IF(SUM(AD21:AF21)=0,"",SUM(AD21:AF21)*AC21)</f>
        <v/>
      </c>
      <c r="AH21" s="55"/>
      <c r="AI21" s="87" t="s">
        <v>171</v>
      </c>
      <c r="AJ21" s="56" t="s">
        <v>130</v>
      </c>
      <c r="AK21" s="106"/>
      <c r="AL21" s="107" t="s">
        <v>172</v>
      </c>
      <c r="AM21" s="147" t="n">
        <v>15</v>
      </c>
      <c r="AN21" s="108" t="n">
        <v>6</v>
      </c>
      <c r="AO21" s="110"/>
      <c r="AP21" s="148"/>
      <c r="AQ21" s="110"/>
      <c r="AR21" s="111" t="str">
        <f aca="false">IF(SUM(AO21:AQ21)=0,"",SUM(AO21:AQ21)*AN21)</f>
        <v/>
      </c>
      <c r="AS21" s="92"/>
      <c r="AT21" s="87" t="s">
        <v>173</v>
      </c>
      <c r="AU21" s="56" t="s">
        <v>148</v>
      </c>
      <c r="AV21" s="121" t="s">
        <v>174</v>
      </c>
      <c r="AW21" s="122" t="s">
        <v>175</v>
      </c>
      <c r="AX21" s="123" t="n">
        <v>124</v>
      </c>
      <c r="AY21" s="96"/>
      <c r="AZ21" s="116"/>
      <c r="BA21" s="96"/>
      <c r="BB21" s="105" t="str">
        <f aca="false">IF(SUM(AY21:BA21)=0,"",SUM(AY21:BA21)*AX21)</f>
        <v/>
      </c>
      <c r="BC21" s="55"/>
      <c r="BD21" s="87" t="s">
        <v>176</v>
      </c>
      <c r="BE21" s="56" t="s">
        <v>136</v>
      </c>
      <c r="BF21" s="118"/>
      <c r="BG21" s="114" t="s">
        <v>177</v>
      </c>
      <c r="BH21" s="102"/>
      <c r="BI21" s="119" t="n">
        <v>2.5</v>
      </c>
      <c r="BJ21" s="96"/>
      <c r="BK21" s="116"/>
      <c r="BL21" s="96"/>
      <c r="BM21" s="105" t="str">
        <f aca="false">IF(SUM(BJ21:BL21)=0,"",SUM(BJ21:BL21)*BI21)</f>
        <v/>
      </c>
      <c r="BR21" s="55" t="n">
        <f aca="false">IF(G21="",0,F21*G21)</f>
        <v>0</v>
      </c>
      <c r="BS21" s="2" t="n">
        <f aca="false">IF(H21="",0,F21*H21)</f>
        <v>0</v>
      </c>
      <c r="BT21" s="99" t="n">
        <f aca="false">IF(I21="",0,F21*I21)</f>
        <v>0</v>
      </c>
      <c r="BU21" s="55" t="n">
        <f aca="false">IF(R21="",0,Q21*R21)</f>
        <v>0</v>
      </c>
      <c r="BV21" s="2" t="n">
        <f aca="false">IF(S21="",0,Q21*S21)</f>
        <v>0</v>
      </c>
      <c r="BW21" s="99" t="n">
        <f aca="false">IF(T21="",0,Q21*T21)</f>
        <v>0</v>
      </c>
      <c r="BX21" s="55" t="n">
        <f aca="false">IF(AD21="",0,AC21*AD21)</f>
        <v>0</v>
      </c>
      <c r="BY21" s="2" t="n">
        <f aca="false">IF(AE21="",0,AC21*AE21)</f>
        <v>0</v>
      </c>
      <c r="BZ21" s="99" t="n">
        <f aca="false">IF(AF21="",0,AC21*AF21)</f>
        <v>0</v>
      </c>
      <c r="CA21" s="55" t="n">
        <f aca="false">IF(AO21="",0,AN21*AO21)</f>
        <v>0</v>
      </c>
      <c r="CB21" s="2" t="n">
        <f aca="false">IF(AP21="",0,AN21*AP21)</f>
        <v>0</v>
      </c>
      <c r="CC21" s="99" t="n">
        <f aca="false">IF(AQ21="",0,AN21*AQ21)</f>
        <v>0</v>
      </c>
      <c r="CD21" s="55" t="n">
        <f aca="false">IF(AY21="",0,AX21*AY21)</f>
        <v>0</v>
      </c>
      <c r="CE21" s="2" t="n">
        <f aca="false">IF(AZ21="",0,AX21*AZ21)</f>
        <v>0</v>
      </c>
      <c r="CF21" s="99" t="n">
        <f aca="false">IF(BA21="",0,AX21*BA21)</f>
        <v>0</v>
      </c>
      <c r="CG21" s="55" t="n">
        <f aca="false">IF(BJ21="",0,BI21*BJ21)</f>
        <v>0</v>
      </c>
      <c r="CH21" s="2" t="n">
        <f aca="false">IF(BK21="",0,BI21*BK21)</f>
        <v>0</v>
      </c>
      <c r="CI21" s="99" t="n">
        <f aca="false">IF(BL21="",0,BI21*BL21)</f>
        <v>0</v>
      </c>
    </row>
    <row r="22" customFormat="false" ht="10.5" hidden="false" customHeight="true" outlineLevel="0" collapsed="false">
      <c r="A22" s="70" t="s">
        <v>178</v>
      </c>
      <c r="B22" s="71" t="s">
        <v>34</v>
      </c>
      <c r="C22" s="100" t="s">
        <v>179</v>
      </c>
      <c r="D22" s="73" t="s">
        <v>180</v>
      </c>
      <c r="E22" s="102" t="n">
        <v>50</v>
      </c>
      <c r="F22" s="75" t="n">
        <v>12.3</v>
      </c>
      <c r="G22" s="76"/>
      <c r="H22" s="76"/>
      <c r="I22" s="77"/>
      <c r="J22" s="78" t="str">
        <f aca="false">IF(SUM(G22:I22)=0,"",SUM(G22:I22)*F22)</f>
        <v/>
      </c>
      <c r="K22" s="63"/>
      <c r="L22" s="79" t="s">
        <v>181</v>
      </c>
      <c r="M22" s="56" t="s">
        <v>182</v>
      </c>
      <c r="N22" s="80" t="s">
        <v>182</v>
      </c>
      <c r="O22" s="81" t="s">
        <v>183</v>
      </c>
      <c r="P22" s="74" t="n">
        <v>10</v>
      </c>
      <c r="Q22" s="83" t="n">
        <v>9.1</v>
      </c>
      <c r="R22" s="84"/>
      <c r="S22" s="84"/>
      <c r="T22" s="85"/>
      <c r="U22" s="86" t="str">
        <f aca="false">IF(SUM(R22:T22)=0,"",SUM(R22:T22)*Q22)</f>
        <v/>
      </c>
      <c r="W22" s="131" t="s">
        <v>184</v>
      </c>
      <c r="X22" s="87" t="s">
        <v>185</v>
      </c>
      <c r="Y22" s="56" t="s">
        <v>186</v>
      </c>
      <c r="Z22" s="88" t="s">
        <v>186</v>
      </c>
      <c r="AA22" s="81" t="s">
        <v>59</v>
      </c>
      <c r="AB22" s="89"/>
      <c r="AC22" s="83" t="n">
        <v>3.5</v>
      </c>
      <c r="AD22" s="85"/>
      <c r="AE22" s="90"/>
      <c r="AF22" s="85"/>
      <c r="AG22" s="86" t="str">
        <f aca="false">IF(SUM(AD22:AF22)=0,"",SUM(AD22:AF22)*AC22)</f>
        <v/>
      </c>
      <c r="AH22" s="55"/>
      <c r="AI22" s="87" t="s">
        <v>187</v>
      </c>
      <c r="AJ22" s="56" t="s">
        <v>188</v>
      </c>
      <c r="AK22" s="80" t="s">
        <v>188</v>
      </c>
      <c r="AL22" s="81" t="s">
        <v>189</v>
      </c>
      <c r="AM22" s="89"/>
      <c r="AN22" s="83" t="n">
        <v>36</v>
      </c>
      <c r="AO22" s="85"/>
      <c r="AP22" s="90"/>
      <c r="AQ22" s="85"/>
      <c r="AR22" s="86" t="str">
        <f aca="false">IF(SUM(AO22:AQ22)=0,"",SUM(AO22:AQ22)*AN22)</f>
        <v/>
      </c>
      <c r="AS22" s="92"/>
      <c r="AT22" s="87" t="s">
        <v>190</v>
      </c>
      <c r="AU22" s="56" t="s">
        <v>148</v>
      </c>
      <c r="AV22" s="136" t="s">
        <v>118</v>
      </c>
      <c r="AW22" s="114" t="s">
        <v>191</v>
      </c>
      <c r="AX22" s="103" t="n">
        <v>146</v>
      </c>
      <c r="AY22" s="96"/>
      <c r="AZ22" s="124"/>
      <c r="BA22" s="125"/>
      <c r="BB22" s="126" t="str">
        <f aca="false">IF(SUM(AY22:BA22)=0,"",SUM(AY22:BA22)*AX22)</f>
        <v/>
      </c>
      <c r="BC22" s="55"/>
      <c r="BD22" s="87" t="s">
        <v>192</v>
      </c>
      <c r="BE22" s="56" t="s">
        <v>136</v>
      </c>
      <c r="BF22" s="118"/>
      <c r="BG22" s="114" t="s">
        <v>193</v>
      </c>
      <c r="BH22" s="102"/>
      <c r="BI22" s="119" t="n">
        <v>1.7</v>
      </c>
      <c r="BJ22" s="96"/>
      <c r="BK22" s="116"/>
      <c r="BL22" s="96"/>
      <c r="BM22" s="105" t="str">
        <f aca="false">IF(SUM(BJ22:BL22)=0,"",SUM(BJ22:BL22)*BI22)</f>
        <v/>
      </c>
      <c r="BR22" s="55" t="n">
        <f aca="false">IF(G22="",0,F22*G22)</f>
        <v>0</v>
      </c>
      <c r="BS22" s="2" t="n">
        <f aca="false">IF(H22="",0,F22*H22)</f>
        <v>0</v>
      </c>
      <c r="BT22" s="99" t="n">
        <f aca="false">IF(I22="",0,F22*I22)</f>
        <v>0</v>
      </c>
      <c r="BU22" s="55" t="n">
        <f aca="false">IF(R22="",0,Q22*R22)</f>
        <v>0</v>
      </c>
      <c r="BV22" s="2" t="n">
        <f aca="false">IF(S22="",0,Q22*S22)</f>
        <v>0</v>
      </c>
      <c r="BW22" s="99" t="n">
        <f aca="false">IF(T22="",0,Q22*T22)</f>
        <v>0</v>
      </c>
      <c r="BX22" s="55" t="n">
        <f aca="false">IF(AD22="",0,AC22*AD22)</f>
        <v>0</v>
      </c>
      <c r="BY22" s="2" t="n">
        <f aca="false">IF(AE22="",0,AC22*AE22)</f>
        <v>0</v>
      </c>
      <c r="BZ22" s="99" t="n">
        <f aca="false">IF(AF22="",0,AC22*AF22)</f>
        <v>0</v>
      </c>
      <c r="CA22" s="55" t="n">
        <f aca="false">IF(AO22="",0,AN22*AO22)</f>
        <v>0</v>
      </c>
      <c r="CB22" s="2" t="n">
        <f aca="false">IF(AP22="",0,AN22*AP22)</f>
        <v>0</v>
      </c>
      <c r="CC22" s="99" t="n">
        <f aca="false">IF(AQ22="",0,AN22*AQ22)</f>
        <v>0</v>
      </c>
      <c r="CD22" s="55" t="n">
        <f aca="false">IF(AY22="",0,AX22*AY22)</f>
        <v>0</v>
      </c>
      <c r="CE22" s="2" t="n">
        <f aca="false">IF(AZ22="",0,AX22*AZ22)</f>
        <v>0</v>
      </c>
      <c r="CF22" s="99" t="n">
        <f aca="false">IF(BA22="",0,AX22*BA22)</f>
        <v>0</v>
      </c>
      <c r="CG22" s="55" t="n">
        <f aca="false">IF(BJ22="",0,BI22*BJ22)</f>
        <v>0</v>
      </c>
      <c r="CH22" s="2" t="n">
        <f aca="false">IF(BK22="",0,BI22*BK22)</f>
        <v>0</v>
      </c>
      <c r="CI22" s="99" t="n">
        <f aca="false">IF(BL22="",0,BI22*BL22)</f>
        <v>0</v>
      </c>
    </row>
    <row r="23" customFormat="false" ht="10.5" hidden="false" customHeight="true" outlineLevel="0" collapsed="false">
      <c r="A23" s="70" t="s">
        <v>194</v>
      </c>
      <c r="B23" s="71" t="s">
        <v>34</v>
      </c>
      <c r="C23" s="100"/>
      <c r="D23" s="101" t="s">
        <v>195</v>
      </c>
      <c r="E23" s="102" t="n">
        <v>25</v>
      </c>
      <c r="F23" s="103" t="n">
        <v>9.7</v>
      </c>
      <c r="G23" s="104"/>
      <c r="H23" s="104"/>
      <c r="I23" s="96"/>
      <c r="J23" s="105" t="str">
        <f aca="false">IF(SUM(G23:I23)=0,"",SUM(G23:I23)*F23)</f>
        <v/>
      </c>
      <c r="K23" s="63"/>
      <c r="L23" s="79" t="s">
        <v>196</v>
      </c>
      <c r="M23" s="56" t="s">
        <v>182</v>
      </c>
      <c r="N23" s="149" t="s">
        <v>197</v>
      </c>
      <c r="O23" s="114" t="s">
        <v>198</v>
      </c>
      <c r="P23" s="74"/>
      <c r="Q23" s="103" t="n">
        <v>5</v>
      </c>
      <c r="R23" s="104"/>
      <c r="S23" s="104"/>
      <c r="T23" s="96"/>
      <c r="U23" s="105" t="str">
        <f aca="false">IF(SUM(R23:T23)=0,"",SUM(R23:T23)*Q23)</f>
        <v/>
      </c>
      <c r="W23" s="112"/>
      <c r="X23" s="87" t="s">
        <v>199</v>
      </c>
      <c r="Y23" s="56" t="s">
        <v>186</v>
      </c>
      <c r="Z23" s="113" t="s">
        <v>200</v>
      </c>
      <c r="AA23" s="114" t="s">
        <v>87</v>
      </c>
      <c r="AB23" s="115"/>
      <c r="AC23" s="103" t="n">
        <v>7</v>
      </c>
      <c r="AD23" s="96"/>
      <c r="AE23" s="116"/>
      <c r="AF23" s="96"/>
      <c r="AG23" s="105" t="str">
        <f aca="false">IF(SUM(AD23:AF23)=0,"",SUM(AD23:AF23)*AC23)</f>
        <v/>
      </c>
      <c r="AH23" s="55"/>
      <c r="AI23" s="87" t="s">
        <v>201</v>
      </c>
      <c r="AJ23" s="56" t="s">
        <v>188</v>
      </c>
      <c r="AK23" s="118"/>
      <c r="AL23" s="114" t="s">
        <v>202</v>
      </c>
      <c r="AM23" s="115"/>
      <c r="AN23" s="103" t="n">
        <v>19</v>
      </c>
      <c r="AO23" s="96"/>
      <c r="AP23" s="116"/>
      <c r="AQ23" s="96"/>
      <c r="AR23" s="105" t="str">
        <f aca="false">IF(SUM(AO23:AQ23)=0,"",SUM(AO23:AQ23)*AN23)</f>
        <v/>
      </c>
      <c r="AS23" s="41"/>
      <c r="AT23" s="87" t="s">
        <v>203</v>
      </c>
      <c r="AU23" s="56" t="s">
        <v>148</v>
      </c>
      <c r="AV23" s="139" t="s">
        <v>133</v>
      </c>
      <c r="AW23" s="140" t="s">
        <v>134</v>
      </c>
      <c r="AX23" s="141" t="n">
        <v>1</v>
      </c>
      <c r="AY23" s="110"/>
      <c r="AZ23" s="116"/>
      <c r="BA23" s="96"/>
      <c r="BB23" s="105" t="str">
        <f aca="false">IF(SUM(AY23:BA23)=0,"",SUM(AY23:BA23)*AX23)</f>
        <v/>
      </c>
      <c r="BC23" s="55"/>
      <c r="BD23" s="87" t="s">
        <v>204</v>
      </c>
      <c r="BE23" s="56" t="s">
        <v>136</v>
      </c>
      <c r="BF23" s="118"/>
      <c r="BG23" s="114" t="s">
        <v>205</v>
      </c>
      <c r="BH23" s="102"/>
      <c r="BI23" s="119" t="n">
        <v>1</v>
      </c>
      <c r="BJ23" s="96"/>
      <c r="BK23" s="116"/>
      <c r="BL23" s="96"/>
      <c r="BM23" s="105" t="str">
        <f aca="false">IF(SUM(BJ23:BL23)=0,"",SUM(BJ23:BL23)*BI23)</f>
        <v/>
      </c>
      <c r="BR23" s="55" t="n">
        <f aca="false">IF(G23="",0,F23*G23)</f>
        <v>0</v>
      </c>
      <c r="BS23" s="2" t="n">
        <f aca="false">IF(H23="",0,F23*H23)</f>
        <v>0</v>
      </c>
      <c r="BT23" s="99" t="n">
        <f aca="false">IF(I23="",0,F23*I23)</f>
        <v>0</v>
      </c>
      <c r="BU23" s="55" t="n">
        <f aca="false">IF(R23="",0,Q23*R23)</f>
        <v>0</v>
      </c>
      <c r="BV23" s="2" t="n">
        <f aca="false">IF(S23="",0,Q23*S23)</f>
        <v>0</v>
      </c>
      <c r="BW23" s="99" t="n">
        <f aca="false">IF(T23="",0,Q23*T23)</f>
        <v>0</v>
      </c>
      <c r="BX23" s="55" t="n">
        <f aca="false">IF(AD23="",0,AC23*AD23)</f>
        <v>0</v>
      </c>
      <c r="BY23" s="2" t="n">
        <f aca="false">IF(AE23="",0,AC23*AE23)</f>
        <v>0</v>
      </c>
      <c r="BZ23" s="99" t="n">
        <f aca="false">IF(AF23="",0,AC23*AF23)</f>
        <v>0</v>
      </c>
      <c r="CA23" s="55" t="n">
        <f aca="false">IF(AO23="",0,AN23*AO23)</f>
        <v>0</v>
      </c>
      <c r="CB23" s="2" t="n">
        <f aca="false">IF(AP23="",0,AN23*AP23)</f>
        <v>0</v>
      </c>
      <c r="CC23" s="99" t="n">
        <f aca="false">IF(AQ23="",0,AN23*AQ23)</f>
        <v>0</v>
      </c>
      <c r="CD23" s="55" t="n">
        <f aca="false">IF(AY23="",0,AX23*AY23)</f>
        <v>0</v>
      </c>
      <c r="CE23" s="2" t="n">
        <f aca="false">IF(AZ23="",0,AX23*AZ23)</f>
        <v>0</v>
      </c>
      <c r="CF23" s="99" t="n">
        <f aca="false">IF(BA23="",0,AX23*BA23)</f>
        <v>0</v>
      </c>
      <c r="CG23" s="55" t="n">
        <f aca="false">IF(BJ23="",0,BI23*BJ23)</f>
        <v>0</v>
      </c>
      <c r="CH23" s="2" t="n">
        <f aca="false">IF(BK23="",0,BI23*BK23)</f>
        <v>0</v>
      </c>
      <c r="CI23" s="99" t="n">
        <f aca="false">IF(BL23="",0,BI23*BL23)</f>
        <v>0</v>
      </c>
    </row>
    <row r="24" customFormat="false" ht="10.5" hidden="false" customHeight="true" outlineLevel="0" collapsed="false">
      <c r="A24" s="70" t="s">
        <v>206</v>
      </c>
      <c r="B24" s="71" t="s">
        <v>34</v>
      </c>
      <c r="C24" s="100"/>
      <c r="D24" s="120" t="s">
        <v>207</v>
      </c>
      <c r="E24" s="102" t="n">
        <v>20</v>
      </c>
      <c r="F24" s="103" t="n">
        <v>8.3</v>
      </c>
      <c r="G24" s="104"/>
      <c r="H24" s="104"/>
      <c r="I24" s="96"/>
      <c r="J24" s="105" t="str">
        <f aca="false">IF(SUM(G24:I24)=0,"",SUM(G24:I24)*F24)</f>
        <v/>
      </c>
      <c r="K24" s="63"/>
      <c r="L24" s="79" t="s">
        <v>208</v>
      </c>
      <c r="M24" s="56" t="s">
        <v>182</v>
      </c>
      <c r="N24" s="136" t="s">
        <v>209</v>
      </c>
      <c r="O24" s="114" t="s">
        <v>210</v>
      </c>
      <c r="P24" s="115"/>
      <c r="Q24" s="103" t="n">
        <v>1</v>
      </c>
      <c r="R24" s="104"/>
      <c r="S24" s="104"/>
      <c r="T24" s="96"/>
      <c r="U24" s="105" t="str">
        <f aca="false">IF(SUM(R24:T24)=0,"",SUM(R24:T24)*Q24)</f>
        <v/>
      </c>
      <c r="W24" s="131" t="s">
        <v>211</v>
      </c>
      <c r="X24" s="87" t="s">
        <v>212</v>
      </c>
      <c r="Y24" s="56" t="s">
        <v>186</v>
      </c>
      <c r="Z24" s="113"/>
      <c r="AA24" s="114" t="s">
        <v>114</v>
      </c>
      <c r="AB24" s="115"/>
      <c r="AC24" s="103" t="n">
        <v>9.8</v>
      </c>
      <c r="AD24" s="96"/>
      <c r="AE24" s="116"/>
      <c r="AF24" s="96"/>
      <c r="AG24" s="105" t="str">
        <f aca="false">IF(SUM(AD24:AF24)=0,"",SUM(AD24:AF24)*AC24)</f>
        <v/>
      </c>
      <c r="AH24" s="55"/>
      <c r="AI24" s="87" t="s">
        <v>213</v>
      </c>
      <c r="AJ24" s="56" t="s">
        <v>188</v>
      </c>
      <c r="AK24" s="118"/>
      <c r="AL24" s="114" t="s">
        <v>214</v>
      </c>
      <c r="AM24" s="115"/>
      <c r="AN24" s="103" t="n">
        <v>12.6</v>
      </c>
      <c r="AO24" s="96"/>
      <c r="AP24" s="116"/>
      <c r="AQ24" s="96"/>
      <c r="AR24" s="105" t="str">
        <f aca="false">IF(SUM(AO24:AQ24)=0,"",SUM(AO24:AQ24)*AN24)</f>
        <v/>
      </c>
      <c r="AS24" s="55"/>
      <c r="AT24" s="87" t="s">
        <v>215</v>
      </c>
      <c r="AU24" s="56" t="s">
        <v>216</v>
      </c>
      <c r="AV24" s="80" t="s">
        <v>216</v>
      </c>
      <c r="AW24" s="73" t="s">
        <v>217</v>
      </c>
      <c r="AX24" s="150" t="n">
        <v>251</v>
      </c>
      <c r="AY24" s="77"/>
      <c r="AZ24" s="151"/>
      <c r="BA24" s="152"/>
      <c r="BB24" s="153" t="str">
        <f aca="false">IF(SUM(AY24:BA24)=0,"",SUM(AY24:BA24)*AX24)</f>
        <v/>
      </c>
      <c r="BC24" s="55"/>
      <c r="BD24" s="87" t="s">
        <v>218</v>
      </c>
      <c r="BE24" s="154" t="s">
        <v>219</v>
      </c>
      <c r="BF24" s="155" t="s">
        <v>219</v>
      </c>
      <c r="BG24" s="114" t="s">
        <v>220</v>
      </c>
      <c r="BH24" s="102" t="n">
        <v>50</v>
      </c>
      <c r="BI24" s="119" t="n">
        <v>7.1</v>
      </c>
      <c r="BJ24" s="96"/>
      <c r="BK24" s="116"/>
      <c r="BL24" s="96"/>
      <c r="BM24" s="105" t="str">
        <f aca="false">IF(SUM(BJ24:BL24)=0,"",SUM(BJ24:BL24)*BI24)</f>
        <v/>
      </c>
      <c r="BR24" s="55" t="n">
        <f aca="false">IF(G24="",0,F24*G24)</f>
        <v>0</v>
      </c>
      <c r="BS24" s="2" t="n">
        <f aca="false">IF(H24="",0,F24*H24)</f>
        <v>0</v>
      </c>
      <c r="BT24" s="99" t="n">
        <f aca="false">IF(I24="",0,F24*I24)</f>
        <v>0</v>
      </c>
      <c r="BU24" s="55" t="n">
        <f aca="false">IF(R24="",0,Q24*R24)</f>
        <v>0</v>
      </c>
      <c r="BV24" s="2" t="n">
        <f aca="false">IF(S24="",0,Q24*S24)</f>
        <v>0</v>
      </c>
      <c r="BW24" s="99" t="n">
        <f aca="false">IF(T24="",0,Q24*T24)</f>
        <v>0</v>
      </c>
      <c r="BX24" s="55" t="n">
        <f aca="false">IF(AD24="",0,AC24*AD24)</f>
        <v>0</v>
      </c>
      <c r="BY24" s="2" t="n">
        <f aca="false">IF(AE24="",0,AC24*AE24)</f>
        <v>0</v>
      </c>
      <c r="BZ24" s="99" t="n">
        <f aca="false">IF(AF24="",0,AC24*AF24)</f>
        <v>0</v>
      </c>
      <c r="CA24" s="55" t="n">
        <f aca="false">IF(AO24="",0,AN24*AO24)</f>
        <v>0</v>
      </c>
      <c r="CB24" s="2" t="n">
        <f aca="false">IF(AP24="",0,AN24*AP24)</f>
        <v>0</v>
      </c>
      <c r="CC24" s="99" t="n">
        <f aca="false">IF(AQ24="",0,AN24*AQ24)</f>
        <v>0</v>
      </c>
      <c r="CD24" s="55" t="n">
        <f aca="false">IF(AY24="",0,AX24*AY24)</f>
        <v>0</v>
      </c>
      <c r="CE24" s="2" t="n">
        <f aca="false">IF(AZ24="",0,AX24*AZ24)</f>
        <v>0</v>
      </c>
      <c r="CF24" s="99" t="n">
        <f aca="false">IF(BA24="",0,AX24*BA24)</f>
        <v>0</v>
      </c>
      <c r="CG24" s="55" t="n">
        <f aca="false">IF(BJ24="",0,BI24*BJ24)</f>
        <v>0</v>
      </c>
      <c r="CH24" s="2" t="n">
        <f aca="false">IF(BK24="",0,BI24*BK24)</f>
        <v>0</v>
      </c>
      <c r="CI24" s="99" t="n">
        <f aca="false">IF(BL24="",0,BI24*BL24)</f>
        <v>0</v>
      </c>
    </row>
    <row r="25" customFormat="false" ht="10.5" hidden="false" customHeight="true" outlineLevel="0" collapsed="false">
      <c r="A25" s="70" t="s">
        <v>221</v>
      </c>
      <c r="B25" s="71" t="s">
        <v>34</v>
      </c>
      <c r="C25" s="100"/>
      <c r="D25" s="127" t="s">
        <v>222</v>
      </c>
      <c r="E25" s="102" t="n">
        <v>30</v>
      </c>
      <c r="F25" s="103" t="n">
        <v>6.9</v>
      </c>
      <c r="G25" s="104"/>
      <c r="H25" s="104"/>
      <c r="I25" s="96"/>
      <c r="J25" s="105" t="str">
        <f aca="false">IF(SUM(G25:I25)=0,"",SUM(G25:I25)*F25)</f>
        <v/>
      </c>
      <c r="K25" s="63"/>
      <c r="L25" s="79"/>
      <c r="M25" s="56" t="s">
        <v>182</v>
      </c>
      <c r="N25" s="156" t="s">
        <v>223</v>
      </c>
      <c r="O25" s="157"/>
      <c r="P25" s="158"/>
      <c r="Q25" s="159"/>
      <c r="R25" s="160"/>
      <c r="S25" s="160"/>
      <c r="T25" s="161"/>
      <c r="U25" s="105" t="str">
        <f aca="false">IF(SUM(R25:T25)=0,"",SUM(R25:T25)*Q25)</f>
        <v/>
      </c>
      <c r="W25" s="112"/>
      <c r="X25" s="87" t="s">
        <v>224</v>
      </c>
      <c r="Y25" s="56" t="s">
        <v>186</v>
      </c>
      <c r="Z25" s="113"/>
      <c r="AA25" s="114" t="s">
        <v>128</v>
      </c>
      <c r="AB25" s="115"/>
      <c r="AC25" s="103" t="n">
        <v>13</v>
      </c>
      <c r="AD25" s="96"/>
      <c r="AE25" s="116"/>
      <c r="AF25" s="96"/>
      <c r="AG25" s="105" t="str">
        <f aca="false">IF(SUM(AD25:AF25)=0,"",SUM(AD25:AF25)*AC25)</f>
        <v/>
      </c>
      <c r="AH25" s="55"/>
      <c r="AI25" s="87" t="s">
        <v>225</v>
      </c>
      <c r="AJ25" s="56" t="s">
        <v>188</v>
      </c>
      <c r="AK25" s="118"/>
      <c r="AL25" s="114" t="s">
        <v>226</v>
      </c>
      <c r="AM25" s="115"/>
      <c r="AN25" s="103" t="n">
        <v>4.4</v>
      </c>
      <c r="AO25" s="96"/>
      <c r="AP25" s="116"/>
      <c r="AQ25" s="96"/>
      <c r="AR25" s="105" t="str">
        <f aca="false">IF(SUM(AO25:AQ25)=0,"",SUM(AO25:AQ25)*AN25)</f>
        <v/>
      </c>
      <c r="AS25" s="55"/>
      <c r="AT25" s="87" t="s">
        <v>227</v>
      </c>
      <c r="AU25" s="56" t="s">
        <v>216</v>
      </c>
      <c r="AV25" s="121" t="s">
        <v>228</v>
      </c>
      <c r="AW25" s="114" t="s">
        <v>229</v>
      </c>
      <c r="AX25" s="162" t="n">
        <v>288.8</v>
      </c>
      <c r="AY25" s="96"/>
      <c r="AZ25" s="116"/>
      <c r="BA25" s="96"/>
      <c r="BB25" s="105" t="str">
        <f aca="false">IF(SUM(AY25:BA25)=0,"",SUM(AY25:BA25)*AX25)</f>
        <v/>
      </c>
      <c r="BC25" s="55"/>
      <c r="BD25" s="87" t="s">
        <v>230</v>
      </c>
      <c r="BE25" s="154" t="s">
        <v>219</v>
      </c>
      <c r="BF25" s="118"/>
      <c r="BG25" s="114" t="s">
        <v>231</v>
      </c>
      <c r="BH25" s="102"/>
      <c r="BI25" s="119" t="n">
        <v>6.2</v>
      </c>
      <c r="BJ25" s="96"/>
      <c r="BK25" s="116"/>
      <c r="BL25" s="96"/>
      <c r="BM25" s="105" t="str">
        <f aca="false">IF(SUM(BJ25:BL25)=0,"",SUM(BJ25:BL25)*BI25)</f>
        <v/>
      </c>
      <c r="BR25" s="55" t="n">
        <f aca="false">IF(G25="",0,F25*G25)</f>
        <v>0</v>
      </c>
      <c r="BS25" s="2" t="n">
        <f aca="false">IF(H25="",0,F25*H25)</f>
        <v>0</v>
      </c>
      <c r="BT25" s="99" t="n">
        <f aca="false">IF(I25="",0,F25*I25)</f>
        <v>0</v>
      </c>
      <c r="BU25" s="55" t="n">
        <f aca="false">IF(R25="",0,Q25*R25)</f>
        <v>0</v>
      </c>
      <c r="BV25" s="2" t="n">
        <f aca="false">IF(S25="",0,Q25*S25)</f>
        <v>0</v>
      </c>
      <c r="BW25" s="99" t="n">
        <f aca="false">IF(T25="",0,Q25*T25)</f>
        <v>0</v>
      </c>
      <c r="BX25" s="55" t="n">
        <f aca="false">IF(AD25="",0,AC25*AD25)</f>
        <v>0</v>
      </c>
      <c r="BY25" s="2" t="n">
        <f aca="false">IF(AE25="",0,AC25*AE25)</f>
        <v>0</v>
      </c>
      <c r="BZ25" s="99" t="n">
        <f aca="false">IF(AF25="",0,AC25*AF25)</f>
        <v>0</v>
      </c>
      <c r="CA25" s="55" t="n">
        <f aca="false">IF(AO25="",0,AN25*AO25)</f>
        <v>0</v>
      </c>
      <c r="CB25" s="2" t="n">
        <f aca="false">IF(AP25="",0,AN25*AP25)</f>
        <v>0</v>
      </c>
      <c r="CC25" s="99" t="n">
        <f aca="false">IF(AQ25="",0,AN25*AQ25)</f>
        <v>0</v>
      </c>
      <c r="CD25" s="55" t="n">
        <f aca="false">IF(AY25="",0,AX25*AY25)</f>
        <v>0</v>
      </c>
      <c r="CE25" s="2" t="n">
        <f aca="false">IF(AZ25="",0,AX25*AZ25)</f>
        <v>0</v>
      </c>
      <c r="CF25" s="99" t="n">
        <f aca="false">IF(BA25="",0,AX25*BA25)</f>
        <v>0</v>
      </c>
      <c r="CG25" s="55" t="n">
        <f aca="false">IF(BJ25="",0,BI25*BJ25)</f>
        <v>0</v>
      </c>
      <c r="CH25" s="2" t="n">
        <f aca="false">IF(BK25="",0,BI25*BK25)</f>
        <v>0</v>
      </c>
      <c r="CI25" s="99" t="n">
        <f aca="false">IF(BL25="",0,BI25*BL25)</f>
        <v>0</v>
      </c>
    </row>
    <row r="26" customFormat="false" ht="10.5" hidden="false" customHeight="true" outlineLevel="0" collapsed="false">
      <c r="A26" s="70" t="s">
        <v>232</v>
      </c>
      <c r="B26" s="71" t="s">
        <v>34</v>
      </c>
      <c r="C26" s="100"/>
      <c r="D26" s="129" t="s">
        <v>233</v>
      </c>
      <c r="E26" s="102" t="n">
        <v>40</v>
      </c>
      <c r="F26" s="123" t="n">
        <v>5.9</v>
      </c>
      <c r="G26" s="130"/>
      <c r="H26" s="130"/>
      <c r="I26" s="125"/>
      <c r="J26" s="126" t="str">
        <f aca="false">IF(SUM(G26:I26)=0,"",SUM(G26:I26)*F26)</f>
        <v/>
      </c>
      <c r="K26" s="63"/>
      <c r="L26" s="79" t="s">
        <v>234</v>
      </c>
      <c r="M26" s="56" t="s">
        <v>235</v>
      </c>
      <c r="N26" s="80" t="s">
        <v>235</v>
      </c>
      <c r="O26" s="163" t="s">
        <v>236</v>
      </c>
      <c r="P26" s="164"/>
      <c r="Q26" s="165" t="n">
        <v>56</v>
      </c>
      <c r="R26" s="166"/>
      <c r="S26" s="166"/>
      <c r="T26" s="152"/>
      <c r="U26" s="153" t="str">
        <f aca="false">IF(SUM(R26:T26)=0,"",SUM(R26:T26)*Q26)</f>
        <v/>
      </c>
      <c r="W26" s="112"/>
      <c r="X26" s="87" t="s">
        <v>237</v>
      </c>
      <c r="Y26" s="56" t="s">
        <v>186</v>
      </c>
      <c r="Z26" s="113"/>
      <c r="AA26" s="114" t="s">
        <v>158</v>
      </c>
      <c r="AB26" s="115"/>
      <c r="AC26" s="103" t="n">
        <v>18.5</v>
      </c>
      <c r="AD26" s="96"/>
      <c r="AE26" s="116"/>
      <c r="AF26" s="96"/>
      <c r="AG26" s="105" t="str">
        <f aca="false">IF(SUM(AD26:AF26)=0,"",SUM(AD26:AF26)*AC26)</f>
        <v/>
      </c>
      <c r="AH26" s="55"/>
      <c r="AI26" s="87" t="s">
        <v>238</v>
      </c>
      <c r="AJ26" s="56" t="s">
        <v>188</v>
      </c>
      <c r="AK26" s="106"/>
      <c r="AL26" s="107" t="s">
        <v>239</v>
      </c>
      <c r="AM26" s="145"/>
      <c r="AN26" s="108" t="n">
        <v>3.6</v>
      </c>
      <c r="AO26" s="110"/>
      <c r="AP26" s="148"/>
      <c r="AQ26" s="110"/>
      <c r="AR26" s="111" t="str">
        <f aca="false">IF(SUM(AO26:AQ26)=0,"",SUM(AO26:AQ26)*AN26)</f>
        <v/>
      </c>
      <c r="AS26" s="55"/>
      <c r="AT26" s="87" t="s">
        <v>240</v>
      </c>
      <c r="AU26" s="56" t="s">
        <v>216</v>
      </c>
      <c r="AV26" s="118" t="s">
        <v>241</v>
      </c>
      <c r="AW26" s="114" t="s">
        <v>242</v>
      </c>
      <c r="AX26" s="162" t="n">
        <v>347</v>
      </c>
      <c r="AY26" s="96"/>
      <c r="AZ26" s="116"/>
      <c r="BA26" s="96"/>
      <c r="BB26" s="105" t="str">
        <f aca="false">IF(SUM(AY26:BA26)=0,"",SUM(AY26:BA26)*AX26)</f>
        <v/>
      </c>
      <c r="BC26" s="55"/>
      <c r="BD26" s="87" t="s">
        <v>243</v>
      </c>
      <c r="BE26" s="154" t="s">
        <v>219</v>
      </c>
      <c r="BF26" s="118"/>
      <c r="BG26" s="114" t="s">
        <v>244</v>
      </c>
      <c r="BH26" s="102"/>
      <c r="BI26" s="119" t="n">
        <v>5.4</v>
      </c>
      <c r="BJ26" s="96"/>
      <c r="BK26" s="116"/>
      <c r="BL26" s="96"/>
      <c r="BM26" s="105" t="str">
        <f aca="false">IF(SUM(BJ26:BL26)=0,"",SUM(BJ26:BL26)*BI26)</f>
        <v/>
      </c>
      <c r="BR26" s="55" t="n">
        <f aca="false">IF(G26="",0,F26*G26)</f>
        <v>0</v>
      </c>
      <c r="BS26" s="2" t="n">
        <f aca="false">IF(H26="",0,F26*H26)</f>
        <v>0</v>
      </c>
      <c r="BT26" s="99" t="n">
        <f aca="false">IF(I26="",0,F26*I26)</f>
        <v>0</v>
      </c>
      <c r="BU26" s="55" t="n">
        <f aca="false">IF(R26="",0,Q26*R26)</f>
        <v>0</v>
      </c>
      <c r="BV26" s="2" t="n">
        <f aca="false">IF(S26="",0,Q26*S26)</f>
        <v>0</v>
      </c>
      <c r="BW26" s="99" t="n">
        <f aca="false">IF(T26="",0,Q26*T26)</f>
        <v>0</v>
      </c>
      <c r="BX26" s="55" t="n">
        <f aca="false">IF(AD26="",0,AC26*AD26)</f>
        <v>0</v>
      </c>
      <c r="BY26" s="2" t="n">
        <f aca="false">IF(AE26="",0,AC26*AE26)</f>
        <v>0</v>
      </c>
      <c r="BZ26" s="99" t="n">
        <f aca="false">IF(AF26="",0,AC26*AF26)</f>
        <v>0</v>
      </c>
      <c r="CA26" s="55" t="n">
        <f aca="false">IF(AO26="",0,AN26*AO26)</f>
        <v>0</v>
      </c>
      <c r="CB26" s="2" t="n">
        <f aca="false">IF(AP26="",0,AN26*AP26)</f>
        <v>0</v>
      </c>
      <c r="CC26" s="99" t="n">
        <f aca="false">IF(AQ26="",0,AN26*AQ26)</f>
        <v>0</v>
      </c>
      <c r="CD26" s="55" t="n">
        <f aca="false">IF(AY26="",0,AX26*AY26)</f>
        <v>0</v>
      </c>
      <c r="CE26" s="2" t="n">
        <f aca="false">IF(AZ26="",0,AX26*AZ26)</f>
        <v>0</v>
      </c>
      <c r="CF26" s="99" t="n">
        <f aca="false">IF(BA26="",0,AX26*BA26)</f>
        <v>0</v>
      </c>
      <c r="CG26" s="55" t="n">
        <f aca="false">IF(BJ26="",0,BI26*BJ26)</f>
        <v>0</v>
      </c>
      <c r="CH26" s="2" t="n">
        <f aca="false">IF(BK26="",0,BI26*BK26)</f>
        <v>0</v>
      </c>
      <c r="CI26" s="99" t="n">
        <f aca="false">IF(BL26="",0,BI26*BL26)</f>
        <v>0</v>
      </c>
    </row>
    <row r="27" customFormat="false" ht="10.5" hidden="false" customHeight="true" outlineLevel="0" collapsed="false">
      <c r="A27" s="70" t="s">
        <v>245</v>
      </c>
      <c r="B27" s="71" t="s">
        <v>34</v>
      </c>
      <c r="C27" s="167" t="s">
        <v>246</v>
      </c>
      <c r="D27" s="107" t="s">
        <v>247</v>
      </c>
      <c r="E27" s="117" t="n">
        <v>50</v>
      </c>
      <c r="F27" s="108" t="n">
        <v>12</v>
      </c>
      <c r="G27" s="109"/>
      <c r="H27" s="109"/>
      <c r="I27" s="110"/>
      <c r="J27" s="111" t="str">
        <f aca="false">IF(SUM(G27:I27)=0,"",SUM(G27:I27)*F27)</f>
        <v/>
      </c>
      <c r="K27" s="63"/>
      <c r="L27" s="79" t="s">
        <v>248</v>
      </c>
      <c r="M27" s="56" t="s">
        <v>235</v>
      </c>
      <c r="N27" s="168" t="s">
        <v>249</v>
      </c>
      <c r="O27" s="169" t="s">
        <v>250</v>
      </c>
      <c r="P27" s="170"/>
      <c r="Q27" s="171" t="n">
        <v>0.5</v>
      </c>
      <c r="R27" s="172" t="str">
        <f aca="false">IF(R26="","",R26*8)</f>
        <v/>
      </c>
      <c r="S27" s="172" t="str">
        <f aca="false">IF(S26="","",S26*8)</f>
        <v/>
      </c>
      <c r="T27" s="173" t="str">
        <f aca="false">IF(T26="","",T26*8)</f>
        <v/>
      </c>
      <c r="U27" s="174" t="str">
        <f aca="false">IF(SUM(R27:T27)=0,"",SUM(R27:T27)*Q27)</f>
        <v/>
      </c>
      <c r="W27" s="112"/>
      <c r="X27" s="87" t="s">
        <v>251</v>
      </c>
      <c r="Y27" s="56" t="s">
        <v>186</v>
      </c>
      <c r="Z27" s="113"/>
      <c r="AA27" s="114" t="s">
        <v>170</v>
      </c>
      <c r="AB27" s="115"/>
      <c r="AC27" s="103" t="n">
        <v>22</v>
      </c>
      <c r="AD27" s="96"/>
      <c r="AE27" s="116"/>
      <c r="AF27" s="96"/>
      <c r="AG27" s="105" t="str">
        <f aca="false">IF(SUM(AD27:AF27)=0,"",SUM(AD27:AF27)*AC27)</f>
        <v/>
      </c>
      <c r="AH27" s="55"/>
      <c r="AI27" s="87" t="s">
        <v>252</v>
      </c>
      <c r="AJ27" s="56" t="s">
        <v>253</v>
      </c>
      <c r="AK27" s="80" t="s">
        <v>253</v>
      </c>
      <c r="AL27" s="81" t="s">
        <v>254</v>
      </c>
      <c r="AM27" s="89"/>
      <c r="AN27" s="83" t="n">
        <v>7.7</v>
      </c>
      <c r="AO27" s="84"/>
      <c r="AP27" s="84"/>
      <c r="AQ27" s="85"/>
      <c r="AR27" s="86" t="str">
        <f aca="false">IF(SUM(AO27:AQ27)=0,"",SUM(AO27:AQ27)*AN27)</f>
        <v/>
      </c>
      <c r="AS27" s="55"/>
      <c r="AT27" s="87" t="s">
        <v>255</v>
      </c>
      <c r="AU27" s="56" t="s">
        <v>216</v>
      </c>
      <c r="AV27" s="121" t="s">
        <v>256</v>
      </c>
      <c r="AW27" s="114" t="s">
        <v>257</v>
      </c>
      <c r="AX27" s="162" t="n">
        <v>451.5</v>
      </c>
      <c r="AY27" s="110"/>
      <c r="AZ27" s="116"/>
      <c r="BA27" s="96"/>
      <c r="BB27" s="105" t="str">
        <f aca="false">IF(SUM(AY27:BA27)=0,"",SUM(AY27:BA27)*AX27)</f>
        <v/>
      </c>
      <c r="BC27" s="55"/>
      <c r="BD27" s="87" t="s">
        <v>258</v>
      </c>
      <c r="BE27" s="154" t="s">
        <v>219</v>
      </c>
      <c r="BF27" s="118"/>
      <c r="BG27" s="114" t="s">
        <v>259</v>
      </c>
      <c r="BH27" s="102"/>
      <c r="BI27" s="119" t="n">
        <v>4.7</v>
      </c>
      <c r="BJ27" s="96"/>
      <c r="BK27" s="116"/>
      <c r="BL27" s="96"/>
      <c r="BM27" s="105" t="str">
        <f aca="false">IF(SUM(BJ27:BL27)=0,"",SUM(BJ27:BL27)*BI27)</f>
        <v/>
      </c>
      <c r="BR27" s="55" t="n">
        <f aca="false">IF(G27="",0,F27*G27)</f>
        <v>0</v>
      </c>
      <c r="BS27" s="2" t="n">
        <f aca="false">IF(H27="",0,F27*H27)</f>
        <v>0</v>
      </c>
      <c r="BT27" s="99" t="n">
        <f aca="false">IF(I27="",0,F27*I27)</f>
        <v>0</v>
      </c>
      <c r="BU27" s="55" t="n">
        <f aca="false">IF(R27="",0,Q27*R27)</f>
        <v>0</v>
      </c>
      <c r="BV27" s="2" t="n">
        <f aca="false">IF(S27="",0,Q27*S27)</f>
        <v>0</v>
      </c>
      <c r="BW27" s="99" t="n">
        <f aca="false">IF(T27="",0,Q27*T27)</f>
        <v>0</v>
      </c>
      <c r="BX27" s="55" t="n">
        <f aca="false">IF(AD27="",0,AC27*AD27)</f>
        <v>0</v>
      </c>
      <c r="BY27" s="2" t="n">
        <f aca="false">IF(AE27="",0,AC27*AE27)</f>
        <v>0</v>
      </c>
      <c r="BZ27" s="99" t="n">
        <f aca="false">IF(AF27="",0,AC27*AF27)</f>
        <v>0</v>
      </c>
      <c r="CA27" s="55" t="n">
        <f aca="false">IF(AO27="",0,AN27*AO27)</f>
        <v>0</v>
      </c>
      <c r="CB27" s="2" t="n">
        <f aca="false">IF(AP27="",0,AN27*AP27)</f>
        <v>0</v>
      </c>
      <c r="CC27" s="99" t="n">
        <f aca="false">IF(AQ27="",0,AN27*AQ27)</f>
        <v>0</v>
      </c>
      <c r="CD27" s="55" t="n">
        <f aca="false">IF(AY27="",0,AX27*AY27)</f>
        <v>0</v>
      </c>
      <c r="CE27" s="2" t="n">
        <f aca="false">IF(AZ27="",0,AX27*AZ27)</f>
        <v>0</v>
      </c>
      <c r="CF27" s="99" t="n">
        <f aca="false">IF(BA27="",0,AX27*BA27)</f>
        <v>0</v>
      </c>
      <c r="CG27" s="55" t="n">
        <f aca="false">IF(BJ27="",0,BI27*BJ27)</f>
        <v>0</v>
      </c>
      <c r="CH27" s="2" t="n">
        <f aca="false">IF(BK27="",0,BI27*BK27)</f>
        <v>0</v>
      </c>
      <c r="CI27" s="99" t="n">
        <f aca="false">IF(BL27="",0,BI27*BL27)</f>
        <v>0</v>
      </c>
    </row>
    <row r="28" customFormat="false" ht="10.5" hidden="false" customHeight="true" outlineLevel="0" collapsed="false">
      <c r="A28" s="70" t="s">
        <v>260</v>
      </c>
      <c r="B28" s="71" t="s">
        <v>261</v>
      </c>
      <c r="C28" s="72" t="s">
        <v>261</v>
      </c>
      <c r="D28" s="81" t="s">
        <v>262</v>
      </c>
      <c r="E28" s="82" t="n">
        <v>20</v>
      </c>
      <c r="F28" s="83" t="n">
        <v>18.8</v>
      </c>
      <c r="G28" s="84"/>
      <c r="H28" s="84"/>
      <c r="I28" s="85"/>
      <c r="J28" s="86" t="str">
        <f aca="false">IF(SUM(G28:I28)=0,"",SUM(G28:I28)*F28)</f>
        <v/>
      </c>
      <c r="K28" s="63"/>
      <c r="L28" s="79" t="s">
        <v>263</v>
      </c>
      <c r="M28" s="56" t="s">
        <v>235</v>
      </c>
      <c r="N28" s="136"/>
      <c r="O28" s="73" t="s">
        <v>264</v>
      </c>
      <c r="P28" s="175"/>
      <c r="Q28" s="75" t="n">
        <v>37.7</v>
      </c>
      <c r="R28" s="76"/>
      <c r="S28" s="76"/>
      <c r="T28" s="77"/>
      <c r="U28" s="78" t="str">
        <f aca="false">IF(SUM(R28:T28)=0,"",SUM(R28:T28)*Q28)</f>
        <v/>
      </c>
      <c r="W28" s="112"/>
      <c r="X28" s="87" t="s">
        <v>265</v>
      </c>
      <c r="Y28" s="56" t="s">
        <v>186</v>
      </c>
      <c r="Z28" s="113"/>
      <c r="AA28" s="114" t="s">
        <v>266</v>
      </c>
      <c r="AB28" s="115"/>
      <c r="AC28" s="103" t="n">
        <v>38</v>
      </c>
      <c r="AD28" s="96"/>
      <c r="AE28" s="116"/>
      <c r="AF28" s="96"/>
      <c r="AG28" s="105" t="str">
        <f aca="false">IF(SUM(AD28:AF28)=0,"",SUM(AD28:AF28)*AC28)</f>
        <v/>
      </c>
      <c r="AH28" s="55"/>
      <c r="AI28" s="87" t="s">
        <v>267</v>
      </c>
      <c r="AJ28" s="56" t="s">
        <v>253</v>
      </c>
      <c r="AK28" s="106"/>
      <c r="AL28" s="107" t="s">
        <v>268</v>
      </c>
      <c r="AM28" s="145"/>
      <c r="AN28" s="108" t="n">
        <v>6.5</v>
      </c>
      <c r="AO28" s="109"/>
      <c r="AP28" s="109"/>
      <c r="AQ28" s="110"/>
      <c r="AR28" s="111" t="str">
        <f aca="false">IF(SUM(AO28:AQ28)=0,"",SUM(AO28:AQ28)*AN28)</f>
        <v/>
      </c>
      <c r="AS28" s="55"/>
      <c r="AT28" s="87" t="s">
        <v>269</v>
      </c>
      <c r="AU28" s="56" t="s">
        <v>270</v>
      </c>
      <c r="AV28" s="80" t="s">
        <v>270</v>
      </c>
      <c r="AW28" s="81" t="s">
        <v>271</v>
      </c>
      <c r="AX28" s="83" t="n">
        <v>18</v>
      </c>
      <c r="AY28" s="77"/>
      <c r="AZ28" s="85"/>
      <c r="BA28" s="85"/>
      <c r="BB28" s="86" t="str">
        <f aca="false">IF(SUM(AY28:BA28)=0,"",SUM(AY28:BA28)*AX28)</f>
        <v/>
      </c>
      <c r="BC28" s="55"/>
      <c r="BD28" s="87" t="s">
        <v>272</v>
      </c>
      <c r="BE28" s="154" t="s">
        <v>219</v>
      </c>
      <c r="BF28" s="176"/>
      <c r="BG28" s="114" t="s">
        <v>273</v>
      </c>
      <c r="BH28" s="102"/>
      <c r="BI28" s="119" t="n">
        <v>4</v>
      </c>
      <c r="BJ28" s="96"/>
      <c r="BK28" s="116"/>
      <c r="BL28" s="96"/>
      <c r="BM28" s="105" t="str">
        <f aca="false">IF(SUM(BJ28:BL28)=0,"",SUM(BJ28:BL28)*BI28)</f>
        <v/>
      </c>
      <c r="BR28" s="55" t="n">
        <f aca="false">IF(G28="",0,F28*G28)</f>
        <v>0</v>
      </c>
      <c r="BS28" s="2" t="n">
        <f aca="false">IF(H28="",0,F28*H28)</f>
        <v>0</v>
      </c>
      <c r="BT28" s="99" t="n">
        <f aca="false">IF(I28="",0,F28*I28)</f>
        <v>0</v>
      </c>
      <c r="BU28" s="55" t="n">
        <f aca="false">IF(R28="",0,Q28*R28)</f>
        <v>0</v>
      </c>
      <c r="BV28" s="2" t="n">
        <f aca="false">IF(S28="",0,Q28*S28)</f>
        <v>0</v>
      </c>
      <c r="BW28" s="99" t="n">
        <f aca="false">IF(T28="",0,Q28*T28)</f>
        <v>0</v>
      </c>
      <c r="BX28" s="55" t="n">
        <f aca="false">IF(AD28="",0,AC28*AD28)</f>
        <v>0</v>
      </c>
      <c r="BY28" s="2" t="n">
        <f aca="false">IF(AE28="",0,AC28*AE28)</f>
        <v>0</v>
      </c>
      <c r="BZ28" s="99" t="n">
        <f aca="false">IF(AF28="",0,AC28*AF28)</f>
        <v>0</v>
      </c>
      <c r="CA28" s="55" t="n">
        <f aca="false">IF(AO28="",0,AN28*AO28)</f>
        <v>0</v>
      </c>
      <c r="CB28" s="2" t="n">
        <f aca="false">IF(AP28="",0,AN28*AP28)</f>
        <v>0</v>
      </c>
      <c r="CC28" s="99" t="n">
        <f aca="false">IF(AQ28="",0,AN28*AQ28)</f>
        <v>0</v>
      </c>
      <c r="CD28" s="55" t="n">
        <f aca="false">IF(AY28="",0,AX28*AY28)</f>
        <v>0</v>
      </c>
      <c r="CE28" s="2" t="n">
        <f aca="false">IF(AZ28="",0,AX28*AZ28)</f>
        <v>0</v>
      </c>
      <c r="CF28" s="99" t="n">
        <f aca="false">IF(BA28="",0,AX28*BA28)</f>
        <v>0</v>
      </c>
      <c r="CG28" s="55" t="n">
        <f aca="false">IF(BJ28="",0,BI28*BJ28)</f>
        <v>0</v>
      </c>
      <c r="CH28" s="2" t="n">
        <f aca="false">IF(BK28="",0,BI28*BK28)</f>
        <v>0</v>
      </c>
      <c r="CI28" s="99" t="n">
        <f aca="false">IF(BL28="",0,BI28*BL28)</f>
        <v>0</v>
      </c>
    </row>
    <row r="29" customFormat="false" ht="10.5" hidden="false" customHeight="true" outlineLevel="0" collapsed="false">
      <c r="A29" s="70" t="s">
        <v>274</v>
      </c>
      <c r="B29" s="71" t="s">
        <v>261</v>
      </c>
      <c r="C29" s="100"/>
      <c r="D29" s="114" t="s">
        <v>275</v>
      </c>
      <c r="E29" s="82"/>
      <c r="F29" s="103" t="n">
        <v>17.2</v>
      </c>
      <c r="G29" s="104"/>
      <c r="H29" s="104"/>
      <c r="I29" s="96"/>
      <c r="J29" s="105" t="str">
        <f aca="false">IF(SUM(G29:I29)=0,"",SUM(G29:I29)*F29)</f>
        <v/>
      </c>
      <c r="K29" s="63"/>
      <c r="L29" s="79" t="s">
        <v>276</v>
      </c>
      <c r="M29" s="56" t="s">
        <v>235</v>
      </c>
      <c r="N29" s="106"/>
      <c r="O29" s="107" t="s">
        <v>277</v>
      </c>
      <c r="P29" s="145"/>
      <c r="Q29" s="108" t="n">
        <v>23.6</v>
      </c>
      <c r="R29" s="109"/>
      <c r="S29" s="109"/>
      <c r="T29" s="110"/>
      <c r="U29" s="111" t="str">
        <f aca="false">IF(SUM(R29:T29)=0,"",SUM(R29:T29)*Q29)</f>
        <v/>
      </c>
      <c r="W29" s="66"/>
      <c r="X29" s="87" t="s">
        <v>278</v>
      </c>
      <c r="Y29" s="56" t="s">
        <v>279</v>
      </c>
      <c r="Z29" s="88" t="s">
        <v>279</v>
      </c>
      <c r="AA29" s="81" t="s">
        <v>280</v>
      </c>
      <c r="AB29" s="89"/>
      <c r="AC29" s="83" t="n">
        <v>2.1</v>
      </c>
      <c r="AD29" s="85"/>
      <c r="AE29" s="90"/>
      <c r="AF29" s="85"/>
      <c r="AG29" s="86" t="str">
        <f aca="false">IF(SUM(AD29:AF29)=0,"",SUM(AD29:AF29)*AC29)</f>
        <v/>
      </c>
      <c r="AH29" s="55"/>
      <c r="AI29" s="87" t="s">
        <v>281</v>
      </c>
      <c r="AJ29" s="56" t="s">
        <v>282</v>
      </c>
      <c r="AK29" s="80" t="s">
        <v>282</v>
      </c>
      <c r="AL29" s="177" t="s">
        <v>283</v>
      </c>
      <c r="AM29" s="74" t="n">
        <v>25</v>
      </c>
      <c r="AN29" s="83" t="n">
        <v>12.5</v>
      </c>
      <c r="AO29" s="85"/>
      <c r="AP29" s="90"/>
      <c r="AQ29" s="85"/>
      <c r="AR29" s="86" t="str">
        <f aca="false">IF(SUM(AO29:AQ29)=0,"",SUM(AO29:AQ29)*AN29)</f>
        <v/>
      </c>
      <c r="AS29" s="92"/>
      <c r="AT29" s="87" t="s">
        <v>284</v>
      </c>
      <c r="AU29" s="56" t="s">
        <v>270</v>
      </c>
      <c r="AV29" s="176"/>
      <c r="AW29" s="114" t="s">
        <v>285</v>
      </c>
      <c r="AX29" s="103" t="n">
        <v>12</v>
      </c>
      <c r="AY29" s="96"/>
      <c r="AZ29" s="96"/>
      <c r="BA29" s="96"/>
      <c r="BB29" s="105" t="str">
        <f aca="false">IF(SUM(AY29:BA29)=0,"",SUM(AY29:BA29)*AX29)</f>
        <v/>
      </c>
      <c r="BC29" s="55"/>
      <c r="BD29" s="87" t="s">
        <v>286</v>
      </c>
      <c r="BE29" s="56" t="s">
        <v>235</v>
      </c>
      <c r="BF29" s="142" t="s">
        <v>235</v>
      </c>
      <c r="BG29" s="114" t="s">
        <v>287</v>
      </c>
      <c r="BH29" s="115"/>
      <c r="BI29" s="119" t="n">
        <v>34.6</v>
      </c>
      <c r="BJ29" s="96"/>
      <c r="BK29" s="116"/>
      <c r="BL29" s="96"/>
      <c r="BM29" s="105" t="str">
        <f aca="false">IF(SUM(BJ29:BL29)=0,"",SUM(BJ29:BL29)*BI29)</f>
        <v/>
      </c>
      <c r="BR29" s="55" t="n">
        <f aca="false">IF(G29="",0,F29*G29)</f>
        <v>0</v>
      </c>
      <c r="BS29" s="2" t="n">
        <f aca="false">IF(H29="",0,F29*H29)</f>
        <v>0</v>
      </c>
      <c r="BT29" s="99" t="n">
        <f aca="false">IF(I29="",0,F29*I29)</f>
        <v>0</v>
      </c>
      <c r="BU29" s="55" t="n">
        <f aca="false">IF(R29="",0,Q29*R29)</f>
        <v>0</v>
      </c>
      <c r="BV29" s="2" t="n">
        <f aca="false">IF(S29="",0,Q29*S29)</f>
        <v>0</v>
      </c>
      <c r="BW29" s="99" t="n">
        <f aca="false">IF(T29="",0,Q29*T29)</f>
        <v>0</v>
      </c>
      <c r="BX29" s="55" t="n">
        <f aca="false">IF(AD29="",0,AC29*AD29)</f>
        <v>0</v>
      </c>
      <c r="BY29" s="2" t="n">
        <f aca="false">IF(AE29="",0,AC29*AE29)</f>
        <v>0</v>
      </c>
      <c r="BZ29" s="99" t="n">
        <f aca="false">IF(AF29="",0,AC29*AF29)</f>
        <v>0</v>
      </c>
      <c r="CA29" s="55" t="n">
        <f aca="false">IF(AO29="",0,AN29*AO29)</f>
        <v>0</v>
      </c>
      <c r="CB29" s="2" t="n">
        <f aca="false">IF(AP29="",0,AN29*AP29)</f>
        <v>0</v>
      </c>
      <c r="CC29" s="99" t="n">
        <f aca="false">IF(AQ29="",0,AN29*AQ29)</f>
        <v>0</v>
      </c>
      <c r="CD29" s="55" t="n">
        <f aca="false">IF(AY29="",0,AX29*AY29)</f>
        <v>0</v>
      </c>
      <c r="CE29" s="2" t="n">
        <f aca="false">IF(AZ29="",0,AX29*AZ29)</f>
        <v>0</v>
      </c>
      <c r="CF29" s="99" t="n">
        <f aca="false">IF(BA29="",0,AX29*BA29)</f>
        <v>0</v>
      </c>
      <c r="CG29" s="55" t="n">
        <f aca="false">IF(BJ29="",0,BI29*BJ29)</f>
        <v>0</v>
      </c>
      <c r="CH29" s="2" t="n">
        <f aca="false">IF(BK29="",0,BI29*BK29)</f>
        <v>0</v>
      </c>
      <c r="CI29" s="99" t="n">
        <f aca="false">IF(BL29="",0,BI29*BL29)</f>
        <v>0</v>
      </c>
    </row>
    <row r="30" customFormat="false" ht="10.5" hidden="false" customHeight="true" outlineLevel="0" collapsed="false">
      <c r="A30" s="70" t="s">
        <v>288</v>
      </c>
      <c r="B30" s="71" t="s">
        <v>261</v>
      </c>
      <c r="C30" s="178"/>
      <c r="D30" s="107" t="s">
        <v>289</v>
      </c>
      <c r="E30" s="82"/>
      <c r="F30" s="108" t="n">
        <v>16.2</v>
      </c>
      <c r="G30" s="109"/>
      <c r="H30" s="109"/>
      <c r="I30" s="110"/>
      <c r="J30" s="111" t="str">
        <f aca="false">IF(SUM(G30:I30)=0,"",SUM(G30:I30)*F30)</f>
        <v/>
      </c>
      <c r="K30" s="63"/>
      <c r="L30" s="79" t="s">
        <v>290</v>
      </c>
      <c r="M30" s="56" t="s">
        <v>291</v>
      </c>
      <c r="N30" s="80" t="s">
        <v>291</v>
      </c>
      <c r="O30" s="81" t="s">
        <v>292</v>
      </c>
      <c r="P30" s="89"/>
      <c r="Q30" s="83" t="n">
        <v>6.7</v>
      </c>
      <c r="R30" s="179"/>
      <c r="S30" s="84"/>
      <c r="T30" s="85"/>
      <c r="U30" s="86" t="str">
        <f aca="false">IF(SUM(R30:T30)=0,"",SUM(R30:T30)*Q30)</f>
        <v/>
      </c>
      <c r="W30" s="131" t="s">
        <v>293</v>
      </c>
      <c r="X30" s="87" t="s">
        <v>294</v>
      </c>
      <c r="Y30" s="56" t="s">
        <v>279</v>
      </c>
      <c r="Z30" s="113" t="s">
        <v>58</v>
      </c>
      <c r="AA30" s="114" t="s">
        <v>295</v>
      </c>
      <c r="AB30" s="115"/>
      <c r="AC30" s="103" t="n">
        <v>8.8</v>
      </c>
      <c r="AD30" s="96"/>
      <c r="AE30" s="116"/>
      <c r="AF30" s="96"/>
      <c r="AG30" s="105" t="str">
        <f aca="false">IF(SUM(AD30:AF30)=0,"",SUM(AD30:AF30)*AC30)</f>
        <v/>
      </c>
      <c r="AH30" s="55"/>
      <c r="AI30" s="87" t="s">
        <v>296</v>
      </c>
      <c r="AJ30" s="56" t="s">
        <v>282</v>
      </c>
      <c r="AK30" s="118"/>
      <c r="AL30" s="180" t="s">
        <v>297</v>
      </c>
      <c r="AM30" s="74"/>
      <c r="AN30" s="103" t="n">
        <v>17</v>
      </c>
      <c r="AO30" s="96"/>
      <c r="AP30" s="116"/>
      <c r="AQ30" s="96"/>
      <c r="AR30" s="105" t="str">
        <f aca="false">IF(SUM(AO30:AQ30)=0,"",SUM(AO30:AQ30)*AN30)</f>
        <v/>
      </c>
      <c r="AS30" s="92"/>
      <c r="AT30" s="87" t="s">
        <v>298</v>
      </c>
      <c r="AU30" s="56" t="s">
        <v>299</v>
      </c>
      <c r="AV30" s="142" t="s">
        <v>300</v>
      </c>
      <c r="AW30" s="73" t="s">
        <v>271</v>
      </c>
      <c r="AX30" s="103" t="n">
        <v>8</v>
      </c>
      <c r="AY30" s="96"/>
      <c r="AZ30" s="96"/>
      <c r="BA30" s="96"/>
      <c r="BB30" s="105" t="str">
        <f aca="false">IF(SUM(AY30:BA30)=0,"",SUM(AY30:BA30)*AX30)</f>
        <v/>
      </c>
      <c r="BC30" s="55"/>
      <c r="BD30" s="87" t="s">
        <v>301</v>
      </c>
      <c r="BE30" s="56" t="s">
        <v>235</v>
      </c>
      <c r="BF30" s="176"/>
      <c r="BG30" s="114" t="s">
        <v>302</v>
      </c>
      <c r="BH30" s="115"/>
      <c r="BI30" s="119" t="n">
        <v>20.2</v>
      </c>
      <c r="BJ30" s="96"/>
      <c r="BK30" s="116"/>
      <c r="BL30" s="96"/>
      <c r="BM30" s="105" t="str">
        <f aca="false">IF(SUM(BJ30:BL30)=0,"",SUM(BJ30:BL30)*BI30)</f>
        <v/>
      </c>
      <c r="BR30" s="55" t="n">
        <f aca="false">IF(G30="",0,F30*G30)</f>
        <v>0</v>
      </c>
      <c r="BS30" s="2" t="n">
        <f aca="false">IF(H30="",0,F30*H30)</f>
        <v>0</v>
      </c>
      <c r="BT30" s="99" t="n">
        <f aca="false">IF(I30="",0,F30*I30)</f>
        <v>0</v>
      </c>
      <c r="BU30" s="55" t="n">
        <f aca="false">IF(R30="",0,Q30*R30)</f>
        <v>0</v>
      </c>
      <c r="BV30" s="2" t="n">
        <f aca="false">IF(S30="",0,Q30*S30)</f>
        <v>0</v>
      </c>
      <c r="BW30" s="99" t="n">
        <f aca="false">IF(T30="",0,Q30*T30)</f>
        <v>0</v>
      </c>
      <c r="BX30" s="55" t="n">
        <f aca="false">IF(AD30="",0,AC30*AD30)</f>
        <v>0</v>
      </c>
      <c r="BY30" s="2" t="n">
        <f aca="false">IF(AE30="",0,AC30*AE30)</f>
        <v>0</v>
      </c>
      <c r="BZ30" s="99" t="n">
        <f aca="false">IF(AF30="",0,AC30*AF30)</f>
        <v>0</v>
      </c>
      <c r="CA30" s="55" t="n">
        <f aca="false">IF(AO30="",0,AN30*AO30)</f>
        <v>0</v>
      </c>
      <c r="CB30" s="2" t="n">
        <f aca="false">IF(AP30="",0,AN30*AP30)</f>
        <v>0</v>
      </c>
      <c r="CC30" s="99" t="n">
        <f aca="false">IF(AQ30="",0,AN30*AQ30)</f>
        <v>0</v>
      </c>
      <c r="CD30" s="55" t="n">
        <f aca="false">IF(AY30="",0,AX30*AY30)</f>
        <v>0</v>
      </c>
      <c r="CE30" s="2" t="n">
        <f aca="false">IF(AZ30="",0,AX30*AZ30)</f>
        <v>0</v>
      </c>
      <c r="CF30" s="99" t="n">
        <f aca="false">IF(BA30="",0,AX30*BA30)</f>
        <v>0</v>
      </c>
      <c r="CG30" s="55" t="n">
        <f aca="false">IF(BJ30="",0,BI30*BJ30)</f>
        <v>0</v>
      </c>
      <c r="CH30" s="2" t="n">
        <f aca="false">IF(BK30="",0,BI30*BK30)</f>
        <v>0</v>
      </c>
      <c r="CI30" s="99" t="n">
        <f aca="false">IF(BL30="",0,BI30*BL30)</f>
        <v>0</v>
      </c>
    </row>
    <row r="31" customFormat="false" ht="10.5" hidden="false" customHeight="true" outlineLevel="0" collapsed="false">
      <c r="A31" s="70" t="s">
        <v>303</v>
      </c>
      <c r="B31" s="71" t="s">
        <v>304</v>
      </c>
      <c r="C31" s="181" t="s">
        <v>304</v>
      </c>
      <c r="D31" s="73" t="s">
        <v>305</v>
      </c>
      <c r="E31" s="182" t="n">
        <v>10</v>
      </c>
      <c r="F31" s="75" t="n">
        <v>19</v>
      </c>
      <c r="G31" s="76"/>
      <c r="H31" s="76"/>
      <c r="I31" s="77"/>
      <c r="J31" s="78" t="str">
        <f aca="false">IF(SUM(G31:I31)=0,"",SUM(G31:I31)*F31)</f>
        <v/>
      </c>
      <c r="K31" s="63"/>
      <c r="L31" s="79" t="s">
        <v>306</v>
      </c>
      <c r="M31" s="56" t="s">
        <v>291</v>
      </c>
      <c r="N31" s="118"/>
      <c r="O31" s="114" t="s">
        <v>307</v>
      </c>
      <c r="P31" s="115"/>
      <c r="Q31" s="103" t="n">
        <v>5.6</v>
      </c>
      <c r="R31" s="104"/>
      <c r="S31" s="104"/>
      <c r="T31" s="96"/>
      <c r="U31" s="105" t="str">
        <f aca="false">IF(SUM(R31:T31)=0,"",SUM(R31:T31)*Q31)</f>
        <v/>
      </c>
      <c r="W31" s="112"/>
      <c r="X31" s="87" t="s">
        <v>308</v>
      </c>
      <c r="Y31" s="56" t="s">
        <v>279</v>
      </c>
      <c r="Z31" s="183" t="s">
        <v>309</v>
      </c>
      <c r="AA31" s="122" t="s">
        <v>310</v>
      </c>
      <c r="AB31" s="146"/>
      <c r="AC31" s="123" t="n">
        <v>15</v>
      </c>
      <c r="AD31" s="125"/>
      <c r="AE31" s="124"/>
      <c r="AF31" s="125"/>
      <c r="AG31" s="126" t="str">
        <f aca="false">IF(SUM(AD31:AF31)=0,"",SUM(AD31:AF31)*AC31)</f>
        <v/>
      </c>
      <c r="AH31" s="55"/>
      <c r="AI31" s="87" t="s">
        <v>311</v>
      </c>
      <c r="AJ31" s="56" t="s">
        <v>282</v>
      </c>
      <c r="AK31" s="118"/>
      <c r="AL31" s="180" t="s">
        <v>312</v>
      </c>
      <c r="AM31" s="74"/>
      <c r="AN31" s="103" t="n">
        <v>10.5</v>
      </c>
      <c r="AO31" s="96"/>
      <c r="AP31" s="116"/>
      <c r="AQ31" s="96"/>
      <c r="AR31" s="105" t="str">
        <f aca="false">IF(SUM(AO31:AQ31)=0,"",SUM(AO31:AQ31)*AN31)</f>
        <v/>
      </c>
      <c r="AS31" s="92"/>
      <c r="AT31" s="87" t="s">
        <v>313</v>
      </c>
      <c r="AU31" s="56" t="s">
        <v>299</v>
      </c>
      <c r="AV31" s="176"/>
      <c r="AW31" s="114" t="s">
        <v>285</v>
      </c>
      <c r="AX31" s="103" t="n">
        <v>5</v>
      </c>
      <c r="AY31" s="96"/>
      <c r="AZ31" s="96"/>
      <c r="BA31" s="96"/>
      <c r="BB31" s="105" t="str">
        <f aca="false">IF(SUM(AY31:BA31)=0,"",SUM(AY31:BA31)*AX31)</f>
        <v/>
      </c>
      <c r="BC31" s="55"/>
      <c r="BD31" s="87" t="s">
        <v>314</v>
      </c>
      <c r="BE31" s="56" t="s">
        <v>315</v>
      </c>
      <c r="BF31" s="142" t="s">
        <v>315</v>
      </c>
      <c r="BG31" s="114" t="s">
        <v>316</v>
      </c>
      <c r="BH31" s="115"/>
      <c r="BI31" s="119" t="n">
        <v>8</v>
      </c>
      <c r="BJ31" s="96"/>
      <c r="BK31" s="116"/>
      <c r="BL31" s="96"/>
      <c r="BM31" s="105" t="str">
        <f aca="false">IF(SUM(BJ31:BL31)=0,"",SUM(BJ31:BL31)*BI31)</f>
        <v/>
      </c>
      <c r="BR31" s="55" t="n">
        <f aca="false">IF(G31="",0,F31*G31)</f>
        <v>0</v>
      </c>
      <c r="BS31" s="2" t="n">
        <f aca="false">IF(H31="",0,F31*H31)</f>
        <v>0</v>
      </c>
      <c r="BT31" s="99" t="n">
        <f aca="false">IF(I31="",0,F31*I31)</f>
        <v>0</v>
      </c>
      <c r="BU31" s="55" t="n">
        <f aca="false">IF(R31="",0,Q31*R31)</f>
        <v>0</v>
      </c>
      <c r="BV31" s="2" t="n">
        <f aca="false">IF(S31="",0,Q31*S31)</f>
        <v>0</v>
      </c>
      <c r="BW31" s="99" t="n">
        <f aca="false">IF(T31="",0,Q31*T31)</f>
        <v>0</v>
      </c>
      <c r="BX31" s="55" t="n">
        <f aca="false">IF(AD31="",0,AC31*AD31)</f>
        <v>0</v>
      </c>
      <c r="BY31" s="2" t="n">
        <f aca="false">IF(AE31="",0,AC31*AE31)</f>
        <v>0</v>
      </c>
      <c r="BZ31" s="99" t="n">
        <f aca="false">IF(AF31="",0,AC31*AF31)</f>
        <v>0</v>
      </c>
      <c r="CA31" s="55" t="n">
        <f aca="false">IF(AO31="",0,AN31*AO31)</f>
        <v>0</v>
      </c>
      <c r="CB31" s="2" t="n">
        <f aca="false">IF(AP31="",0,AN31*AP31)</f>
        <v>0</v>
      </c>
      <c r="CC31" s="99" t="n">
        <f aca="false">IF(AQ31="",0,AN31*AQ31)</f>
        <v>0</v>
      </c>
      <c r="CD31" s="55" t="n">
        <f aca="false">IF(AY31="",0,AX31*AY31)</f>
        <v>0</v>
      </c>
      <c r="CE31" s="2" t="n">
        <f aca="false">IF(AZ31="",0,AX31*AZ31)</f>
        <v>0</v>
      </c>
      <c r="CF31" s="99" t="n">
        <f aca="false">IF(BA31="",0,AX31*BA31)</f>
        <v>0</v>
      </c>
      <c r="CG31" s="55" t="n">
        <f aca="false">IF(BJ31="",0,BI31*BJ31)</f>
        <v>0</v>
      </c>
      <c r="CH31" s="2" t="n">
        <f aca="false">IF(BK31="",0,BI31*BK31)</f>
        <v>0</v>
      </c>
      <c r="CI31" s="99" t="n">
        <f aca="false">IF(BL31="",0,BI31*BL31)</f>
        <v>0</v>
      </c>
    </row>
    <row r="32" customFormat="false" ht="10.5" hidden="false" customHeight="true" outlineLevel="0" collapsed="false">
      <c r="A32" s="70" t="s">
        <v>317</v>
      </c>
      <c r="B32" s="71" t="s">
        <v>318</v>
      </c>
      <c r="C32" s="72" t="s">
        <v>318</v>
      </c>
      <c r="D32" s="81" t="s">
        <v>319</v>
      </c>
      <c r="E32" s="74" t="n">
        <v>40</v>
      </c>
      <c r="F32" s="83" t="n">
        <v>16.8</v>
      </c>
      <c r="G32" s="84"/>
      <c r="H32" s="84"/>
      <c r="I32" s="85"/>
      <c r="J32" s="86" t="str">
        <f aca="false">IF(SUM(G32:I32)=0,"",SUM(G32:I32)*F32)</f>
        <v/>
      </c>
      <c r="K32" s="63"/>
      <c r="L32" s="79" t="s">
        <v>320</v>
      </c>
      <c r="M32" s="56" t="s">
        <v>291</v>
      </c>
      <c r="N32" s="118"/>
      <c r="O32" s="122" t="s">
        <v>321</v>
      </c>
      <c r="P32" s="146"/>
      <c r="Q32" s="123" t="n">
        <v>5.1</v>
      </c>
      <c r="R32" s="130"/>
      <c r="S32" s="130"/>
      <c r="T32" s="125"/>
      <c r="U32" s="126" t="str">
        <f aca="false">IF(SUM(R32:T32)=0,"",SUM(R32:T32)*Q32)</f>
        <v/>
      </c>
      <c r="W32" s="131" t="s">
        <v>322</v>
      </c>
      <c r="X32" s="87" t="s">
        <v>323</v>
      </c>
      <c r="Y32" s="56" t="s">
        <v>324</v>
      </c>
      <c r="Z32" s="88" t="s">
        <v>324</v>
      </c>
      <c r="AA32" s="81" t="s">
        <v>280</v>
      </c>
      <c r="AB32" s="89"/>
      <c r="AC32" s="83" t="n">
        <v>2.1</v>
      </c>
      <c r="AD32" s="85"/>
      <c r="AE32" s="90"/>
      <c r="AF32" s="85"/>
      <c r="AG32" s="86" t="str">
        <f aca="false">IF(SUM(AD32:AF32)=0,"",SUM(AD32:AF32)*AC32)</f>
        <v/>
      </c>
      <c r="AH32" s="55"/>
      <c r="AI32" s="87" t="s">
        <v>325</v>
      </c>
      <c r="AJ32" s="56" t="s">
        <v>282</v>
      </c>
      <c r="AK32" s="118"/>
      <c r="AL32" s="180" t="s">
        <v>326</v>
      </c>
      <c r="AM32" s="74"/>
      <c r="AN32" s="103" t="n">
        <v>12</v>
      </c>
      <c r="AO32" s="96"/>
      <c r="AP32" s="116"/>
      <c r="AQ32" s="96"/>
      <c r="AR32" s="105" t="str">
        <f aca="false">IF(SUM(AO32:AQ32)=0,"",SUM(AO32:AQ32)*AN32)</f>
        <v/>
      </c>
      <c r="AS32" s="92"/>
      <c r="AT32" s="87" t="s">
        <v>327</v>
      </c>
      <c r="AU32" s="56" t="s">
        <v>328</v>
      </c>
      <c r="AV32" s="142" t="s">
        <v>329</v>
      </c>
      <c r="AW32" s="73" t="s">
        <v>271</v>
      </c>
      <c r="AX32" s="103" t="n">
        <v>18</v>
      </c>
      <c r="AY32" s="96"/>
      <c r="AZ32" s="96"/>
      <c r="BA32" s="96"/>
      <c r="BB32" s="105" t="str">
        <f aca="false">IF(SUM(AY32:BA32)=0,"",SUM(AY32:BA32)*AX32)</f>
        <v/>
      </c>
      <c r="BC32" s="55"/>
      <c r="BD32" s="87" t="s">
        <v>330</v>
      </c>
      <c r="BE32" s="56" t="s">
        <v>315</v>
      </c>
      <c r="BF32" s="118"/>
      <c r="BG32" s="114" t="s">
        <v>331</v>
      </c>
      <c r="BH32" s="115"/>
      <c r="BI32" s="119" t="n">
        <v>7.3</v>
      </c>
      <c r="BJ32" s="96"/>
      <c r="BK32" s="116"/>
      <c r="BL32" s="96"/>
      <c r="BM32" s="105" t="str">
        <f aca="false">IF(SUM(BJ32:BL32)=0,"",SUM(BJ32:BL32)*BI32)</f>
        <v/>
      </c>
      <c r="BR32" s="55" t="n">
        <f aca="false">IF(G32="",0,F32*G32)</f>
        <v>0</v>
      </c>
      <c r="BS32" s="2" t="n">
        <f aca="false">IF(H32="",0,F32*H32)</f>
        <v>0</v>
      </c>
      <c r="BT32" s="99" t="n">
        <f aca="false">IF(I32="",0,F32*I32)</f>
        <v>0</v>
      </c>
      <c r="BU32" s="55" t="n">
        <f aca="false">IF(R32="",0,Q32*R32)</f>
        <v>0</v>
      </c>
      <c r="BV32" s="2" t="n">
        <f aca="false">IF(S32="",0,Q32*S32)</f>
        <v>0</v>
      </c>
      <c r="BW32" s="99" t="n">
        <f aca="false">IF(T32="",0,Q32*T32)</f>
        <v>0</v>
      </c>
      <c r="BX32" s="55" t="n">
        <f aca="false">IF(AD32="",0,AC32*AD32)</f>
        <v>0</v>
      </c>
      <c r="BY32" s="2" t="n">
        <f aca="false">IF(AE32="",0,AC32*AE32)</f>
        <v>0</v>
      </c>
      <c r="BZ32" s="99" t="n">
        <f aca="false">IF(AF32="",0,AC32*AF32)</f>
        <v>0</v>
      </c>
      <c r="CA32" s="55" t="n">
        <f aca="false">IF(AO32="",0,AN32*AO32)</f>
        <v>0</v>
      </c>
      <c r="CB32" s="2" t="n">
        <f aca="false">IF(AP32="",0,AN32*AP32)</f>
        <v>0</v>
      </c>
      <c r="CC32" s="99" t="n">
        <f aca="false">IF(AQ32="",0,AN32*AQ32)</f>
        <v>0</v>
      </c>
      <c r="CD32" s="55" t="n">
        <f aca="false">IF(AY32="",0,AX32*AY32)</f>
        <v>0</v>
      </c>
      <c r="CE32" s="2" t="n">
        <f aca="false">IF(AZ32="",0,AX32*AZ32)</f>
        <v>0</v>
      </c>
      <c r="CF32" s="99" t="n">
        <f aca="false">IF(BA32="",0,AX32*BA32)</f>
        <v>0</v>
      </c>
      <c r="CG32" s="55" t="n">
        <f aca="false">IF(BJ32="",0,BI32*BJ32)</f>
        <v>0</v>
      </c>
      <c r="CH32" s="2" t="n">
        <f aca="false">IF(BK32="",0,BI32*BK32)</f>
        <v>0</v>
      </c>
      <c r="CI32" s="99" t="n">
        <f aca="false">IF(BL32="",0,BI32*BL32)</f>
        <v>0</v>
      </c>
    </row>
    <row r="33" customFormat="false" ht="10.5" hidden="false" customHeight="true" outlineLevel="0" collapsed="false">
      <c r="A33" s="70" t="s">
        <v>332</v>
      </c>
      <c r="B33" s="71" t="s">
        <v>318</v>
      </c>
      <c r="C33" s="100" t="s">
        <v>333</v>
      </c>
      <c r="D33" s="114" t="s">
        <v>334</v>
      </c>
      <c r="E33" s="74"/>
      <c r="F33" s="103" t="n">
        <v>14.6</v>
      </c>
      <c r="G33" s="104"/>
      <c r="H33" s="104"/>
      <c r="I33" s="96"/>
      <c r="J33" s="105" t="str">
        <f aca="false">IF(SUM(G33:I33)=0,"",SUM(G33:I33)*F33)</f>
        <v/>
      </c>
      <c r="K33" s="63"/>
      <c r="L33" s="79" t="s">
        <v>335</v>
      </c>
      <c r="M33" s="56" t="s">
        <v>291</v>
      </c>
      <c r="N33" s="118"/>
      <c r="O33" s="122" t="s">
        <v>336</v>
      </c>
      <c r="P33" s="146"/>
      <c r="Q33" s="123" t="n">
        <v>4.8</v>
      </c>
      <c r="R33" s="130"/>
      <c r="S33" s="130"/>
      <c r="T33" s="125"/>
      <c r="U33" s="126" t="str">
        <f aca="false">IF(SUM(R33:T33)=0,"",SUM(R33:T33)*Q33)</f>
        <v/>
      </c>
      <c r="W33" s="112"/>
      <c r="X33" s="87" t="s">
        <v>337</v>
      </c>
      <c r="Y33" s="56" t="s">
        <v>324</v>
      </c>
      <c r="Z33" s="113" t="s">
        <v>58</v>
      </c>
      <c r="AA33" s="114" t="s">
        <v>128</v>
      </c>
      <c r="AB33" s="115"/>
      <c r="AC33" s="103" t="n">
        <v>7.6</v>
      </c>
      <c r="AD33" s="96"/>
      <c r="AE33" s="116"/>
      <c r="AF33" s="96"/>
      <c r="AG33" s="105" t="str">
        <f aca="false">IF(SUM(AD33:AF33)=0,"",SUM(AD33:AF33)*AC33)</f>
        <v/>
      </c>
      <c r="AH33" s="55"/>
      <c r="AI33" s="87" t="s">
        <v>338</v>
      </c>
      <c r="AJ33" s="56" t="s">
        <v>282</v>
      </c>
      <c r="AK33" s="106"/>
      <c r="AL33" s="184" t="s">
        <v>339</v>
      </c>
      <c r="AM33" s="185"/>
      <c r="AN33" s="108" t="n">
        <v>5</v>
      </c>
      <c r="AO33" s="110"/>
      <c r="AP33" s="148"/>
      <c r="AQ33" s="110"/>
      <c r="AR33" s="111" t="str">
        <f aca="false">IF(SUM(AO33:AQ33)=0,"",SUM(AO33:AQ33)*AN33)</f>
        <v/>
      </c>
      <c r="AS33" s="92"/>
      <c r="AT33" s="87" t="s">
        <v>340</v>
      </c>
      <c r="AU33" s="56" t="s">
        <v>328</v>
      </c>
      <c r="AV33" s="176"/>
      <c r="AW33" s="114" t="s">
        <v>285</v>
      </c>
      <c r="AX33" s="103" t="n">
        <v>12</v>
      </c>
      <c r="AY33" s="96"/>
      <c r="AZ33" s="96"/>
      <c r="BA33" s="96"/>
      <c r="BB33" s="105" t="str">
        <f aca="false">IF(SUM(AY33:BA33)=0,"",SUM(AY33:BA33)*AX33)</f>
        <v/>
      </c>
      <c r="BC33" s="55"/>
      <c r="BD33" s="87" t="s">
        <v>341</v>
      </c>
      <c r="BE33" s="56" t="s">
        <v>315</v>
      </c>
      <c r="BF33" s="176"/>
      <c r="BG33" s="114" t="s">
        <v>342</v>
      </c>
      <c r="BH33" s="186"/>
      <c r="BI33" s="119" t="n">
        <v>6.6</v>
      </c>
      <c r="BJ33" s="96"/>
      <c r="BK33" s="116"/>
      <c r="BL33" s="96"/>
      <c r="BM33" s="105" t="str">
        <f aca="false">IF(SUM(BJ33:BL33)=0,"",SUM(BJ33:BL33)*BI33)</f>
        <v/>
      </c>
      <c r="BR33" s="55" t="n">
        <f aca="false">IF(G33="",0,F33*G33)</f>
        <v>0</v>
      </c>
      <c r="BS33" s="2" t="n">
        <f aca="false">IF(H33="",0,F33*H33)</f>
        <v>0</v>
      </c>
      <c r="BT33" s="99" t="n">
        <f aca="false">IF(I33="",0,F33*I33)</f>
        <v>0</v>
      </c>
      <c r="BU33" s="55" t="n">
        <f aca="false">IF(R33="",0,Q33*R33)</f>
        <v>0</v>
      </c>
      <c r="BV33" s="2" t="n">
        <f aca="false">IF(S33="",0,Q33*S33)</f>
        <v>0</v>
      </c>
      <c r="BW33" s="99" t="n">
        <f aca="false">IF(T33="",0,Q33*T33)</f>
        <v>0</v>
      </c>
      <c r="BX33" s="55" t="n">
        <f aca="false">IF(AD33="",0,AC33*AD33)</f>
        <v>0</v>
      </c>
      <c r="BY33" s="2" t="n">
        <f aca="false">IF(AE33="",0,AC33*AE33)</f>
        <v>0</v>
      </c>
      <c r="BZ33" s="99" t="n">
        <f aca="false">IF(AF33="",0,AC33*AF33)</f>
        <v>0</v>
      </c>
      <c r="CA33" s="55" t="n">
        <f aca="false">IF(AO33="",0,AN33*AO33)</f>
        <v>0</v>
      </c>
      <c r="CB33" s="2" t="n">
        <f aca="false">IF(AP33="",0,AN33*AP33)</f>
        <v>0</v>
      </c>
      <c r="CC33" s="99" t="n">
        <f aca="false">IF(AQ33="",0,AN33*AQ33)</f>
        <v>0</v>
      </c>
      <c r="CD33" s="55" t="n">
        <f aca="false">IF(AY33="",0,AX33*AY33)</f>
        <v>0</v>
      </c>
      <c r="CE33" s="2" t="n">
        <f aca="false">IF(AZ33="",0,AX33*AZ33)</f>
        <v>0</v>
      </c>
      <c r="CF33" s="99" t="n">
        <f aca="false">IF(BA33="",0,AX33*BA33)</f>
        <v>0</v>
      </c>
      <c r="CG33" s="55" t="n">
        <f aca="false">IF(BJ33="",0,BI33*BJ33)</f>
        <v>0</v>
      </c>
      <c r="CH33" s="2" t="n">
        <f aca="false">IF(BK33="",0,BI33*BK33)</f>
        <v>0</v>
      </c>
      <c r="CI33" s="99" t="n">
        <f aca="false">IF(BL33="",0,BI33*BL33)</f>
        <v>0</v>
      </c>
    </row>
    <row r="34" customFormat="false" ht="10.5" hidden="false" customHeight="true" outlineLevel="0" collapsed="false">
      <c r="A34" s="70" t="s">
        <v>343</v>
      </c>
      <c r="B34" s="71" t="s">
        <v>318</v>
      </c>
      <c r="C34" s="100"/>
      <c r="D34" s="114" t="s">
        <v>344</v>
      </c>
      <c r="E34" s="74"/>
      <c r="F34" s="103" t="n">
        <v>11.8</v>
      </c>
      <c r="G34" s="104"/>
      <c r="H34" s="104"/>
      <c r="I34" s="96"/>
      <c r="J34" s="105" t="str">
        <f aca="false">IF(SUM(G34:I34)=0,"",SUM(G34:I34)*F34)</f>
        <v/>
      </c>
      <c r="K34" s="63"/>
      <c r="L34" s="79" t="s">
        <v>345</v>
      </c>
      <c r="M34" s="56" t="s">
        <v>346</v>
      </c>
      <c r="N34" s="187" t="s">
        <v>346</v>
      </c>
      <c r="O34" s="114" t="s">
        <v>347</v>
      </c>
      <c r="P34" s="115"/>
      <c r="Q34" s="103" t="n">
        <v>2.8</v>
      </c>
      <c r="R34" s="104"/>
      <c r="S34" s="104"/>
      <c r="T34" s="96"/>
      <c r="U34" s="105" t="str">
        <f aca="false">IF(SUM(R34:T34)=0,"",SUM(R34:T34)*Q34)</f>
        <v/>
      </c>
      <c r="W34" s="131" t="s">
        <v>156</v>
      </c>
      <c r="X34" s="87" t="s">
        <v>348</v>
      </c>
      <c r="Y34" s="56" t="s">
        <v>324</v>
      </c>
      <c r="Z34" s="183" t="s">
        <v>349</v>
      </c>
      <c r="AA34" s="114" t="s">
        <v>295</v>
      </c>
      <c r="AB34" s="115"/>
      <c r="AC34" s="103" t="n">
        <v>8.8</v>
      </c>
      <c r="AD34" s="96"/>
      <c r="AE34" s="116"/>
      <c r="AF34" s="96"/>
      <c r="AG34" s="105" t="str">
        <f aca="false">IF(SUM(AD34:AF34)=0,"",SUM(AD34:AF34)*AC34)</f>
        <v/>
      </c>
      <c r="AH34" s="55"/>
      <c r="AI34" s="87" t="s">
        <v>350</v>
      </c>
      <c r="AJ34" s="56" t="s">
        <v>351</v>
      </c>
      <c r="AK34" s="80" t="s">
        <v>351</v>
      </c>
      <c r="AL34" s="114" t="s">
        <v>352</v>
      </c>
      <c r="AM34" s="188"/>
      <c r="AN34" s="103" t="n">
        <v>10.5</v>
      </c>
      <c r="AO34" s="96"/>
      <c r="AP34" s="116"/>
      <c r="AQ34" s="96"/>
      <c r="AR34" s="105" t="str">
        <f aca="false">IF(SUM(AO34:AQ34)=0,"",SUM(AO34:AQ34)*AN34)</f>
        <v/>
      </c>
      <c r="AS34" s="92"/>
      <c r="AT34" s="87" t="s">
        <v>353</v>
      </c>
      <c r="AU34" s="56" t="s">
        <v>354</v>
      </c>
      <c r="AV34" s="142" t="s">
        <v>355</v>
      </c>
      <c r="AW34" s="189" t="s">
        <v>356</v>
      </c>
      <c r="AX34" s="103" t="n">
        <v>38.5</v>
      </c>
      <c r="AY34" s="96"/>
      <c r="AZ34" s="96"/>
      <c r="BA34" s="96"/>
      <c r="BB34" s="105" t="str">
        <f aca="false">IF(SUM(AY34:BA34)=0,"",SUM(AY34:BA34)*AX34)</f>
        <v/>
      </c>
      <c r="BC34" s="190"/>
      <c r="BD34" s="87" t="s">
        <v>357</v>
      </c>
      <c r="BE34" s="56" t="s">
        <v>358</v>
      </c>
      <c r="BF34" s="187" t="s">
        <v>358</v>
      </c>
      <c r="BG34" s="191" t="s">
        <v>359</v>
      </c>
      <c r="BH34" s="115"/>
      <c r="BI34" s="119" t="n">
        <v>1.6</v>
      </c>
      <c r="BJ34" s="96"/>
      <c r="BK34" s="116"/>
      <c r="BL34" s="96"/>
      <c r="BM34" s="105" t="str">
        <f aca="false">IF(SUM(BJ34:BL34)=0,"",SUM(BJ34:BL34)*BI34)</f>
        <v/>
      </c>
      <c r="BR34" s="55" t="n">
        <f aca="false">IF(G34="",0,F34*G34)</f>
        <v>0</v>
      </c>
      <c r="BS34" s="2" t="n">
        <f aca="false">IF(H34="",0,F34*H34)</f>
        <v>0</v>
      </c>
      <c r="BT34" s="99" t="n">
        <f aca="false">IF(I34="",0,F34*I34)</f>
        <v>0</v>
      </c>
      <c r="BU34" s="55" t="n">
        <f aca="false">IF(R34="",0,Q34*R34)</f>
        <v>0</v>
      </c>
      <c r="BV34" s="2" t="n">
        <f aca="false">IF(S34="",0,Q34*S34)</f>
        <v>0</v>
      </c>
      <c r="BW34" s="99" t="n">
        <f aca="false">IF(T34="",0,Q34*T34)</f>
        <v>0</v>
      </c>
      <c r="BX34" s="55" t="n">
        <f aca="false">IF(AD34="",0,AC34*AD34)</f>
        <v>0</v>
      </c>
      <c r="BY34" s="2" t="n">
        <f aca="false">IF(AE34="",0,AC34*AE34)</f>
        <v>0</v>
      </c>
      <c r="BZ34" s="99" t="n">
        <f aca="false">IF(AF34="",0,AC34*AF34)</f>
        <v>0</v>
      </c>
      <c r="CA34" s="55" t="n">
        <f aca="false">IF(AO34="",0,AN34*AO34)</f>
        <v>0</v>
      </c>
      <c r="CB34" s="2" t="n">
        <f aca="false">IF(AP34="",0,AN34*AP34)</f>
        <v>0</v>
      </c>
      <c r="CC34" s="99" t="n">
        <f aca="false">IF(AQ34="",0,AN34*AQ34)</f>
        <v>0</v>
      </c>
      <c r="CD34" s="55" t="n">
        <f aca="false">IF(AY34="",0,AX34*AY34)</f>
        <v>0</v>
      </c>
      <c r="CE34" s="2" t="n">
        <f aca="false">IF(AZ34="",0,AX34*AZ34)</f>
        <v>0</v>
      </c>
      <c r="CF34" s="99" t="n">
        <f aca="false">IF(BA34="",0,AX34*BA34)</f>
        <v>0</v>
      </c>
      <c r="CG34" s="55" t="n">
        <f aca="false">IF(BJ34="",0,BI34*BJ34)</f>
        <v>0</v>
      </c>
      <c r="CH34" s="2" t="n">
        <f aca="false">IF(BK34="",0,BI34*BK34)</f>
        <v>0</v>
      </c>
      <c r="CI34" s="99" t="n">
        <f aca="false">IF(BL34="",0,BI34*BL34)</f>
        <v>0</v>
      </c>
    </row>
    <row r="35" customFormat="false" ht="10.5" hidden="false" customHeight="true" outlineLevel="0" collapsed="false">
      <c r="A35" s="70" t="s">
        <v>360</v>
      </c>
      <c r="B35" s="71" t="s">
        <v>318</v>
      </c>
      <c r="C35" s="100"/>
      <c r="D35" s="114" t="s">
        <v>361</v>
      </c>
      <c r="E35" s="74"/>
      <c r="F35" s="103" t="n">
        <v>9.3</v>
      </c>
      <c r="G35" s="104"/>
      <c r="H35" s="104"/>
      <c r="I35" s="96"/>
      <c r="J35" s="105" t="str">
        <f aca="false">IF(SUM(G35:I35)=0,"",SUM(G35:I35)*F35)</f>
        <v/>
      </c>
      <c r="K35" s="63"/>
      <c r="L35" s="79" t="s">
        <v>362</v>
      </c>
      <c r="M35" s="56" t="s">
        <v>363</v>
      </c>
      <c r="N35" s="192" t="s">
        <v>363</v>
      </c>
      <c r="O35" s="107" t="s">
        <v>364</v>
      </c>
      <c r="P35" s="145"/>
      <c r="Q35" s="108" t="n">
        <v>5.5</v>
      </c>
      <c r="R35" s="109"/>
      <c r="S35" s="109"/>
      <c r="T35" s="110"/>
      <c r="U35" s="111" t="str">
        <f aca="false">IF(SUM(R35:T35)=0,"",SUM(R35:T35)*Q35)</f>
        <v/>
      </c>
      <c r="W35" s="112"/>
      <c r="X35" s="87" t="s">
        <v>365</v>
      </c>
      <c r="Y35" s="56" t="s">
        <v>324</v>
      </c>
      <c r="Z35" s="113"/>
      <c r="AA35" s="114" t="s">
        <v>310</v>
      </c>
      <c r="AB35" s="146"/>
      <c r="AC35" s="123" t="n">
        <v>15</v>
      </c>
      <c r="AD35" s="96"/>
      <c r="AE35" s="116"/>
      <c r="AF35" s="96"/>
      <c r="AG35" s="105" t="str">
        <f aca="false">IF(SUM(AD35:AF35)=0,"",SUM(AD35:AF35)*AC35)</f>
        <v/>
      </c>
      <c r="AH35" s="55"/>
      <c r="AI35" s="87" t="s">
        <v>366</v>
      </c>
      <c r="AJ35" s="56" t="s">
        <v>351</v>
      </c>
      <c r="AK35" s="118"/>
      <c r="AL35" s="114" t="s">
        <v>367</v>
      </c>
      <c r="AM35" s="193"/>
      <c r="AN35" s="103" t="n">
        <v>9</v>
      </c>
      <c r="AO35" s="96"/>
      <c r="AP35" s="116"/>
      <c r="AQ35" s="96"/>
      <c r="AR35" s="105" t="str">
        <f aca="false">IF(SUM(AO35:AQ35)=0,"",SUM(AO35:AQ35)*AN35)</f>
        <v/>
      </c>
      <c r="AS35" s="92"/>
      <c r="AT35" s="87" t="s">
        <v>368</v>
      </c>
      <c r="AU35" s="56" t="s">
        <v>354</v>
      </c>
      <c r="AV35" s="176"/>
      <c r="AW35" s="138" t="s">
        <v>369</v>
      </c>
      <c r="AX35" s="103" t="n">
        <v>6</v>
      </c>
      <c r="AY35" s="96"/>
      <c r="AZ35" s="96"/>
      <c r="BA35" s="96"/>
      <c r="BB35" s="105" t="str">
        <f aca="false">IF(SUM(AY35:BA35)=0,"",SUM(AY35:BA35)*AX35)</f>
        <v/>
      </c>
      <c r="BC35" s="92"/>
      <c r="BD35" s="87" t="s">
        <v>370</v>
      </c>
      <c r="BE35" s="56" t="s">
        <v>371</v>
      </c>
      <c r="BF35" s="187" t="s">
        <v>371</v>
      </c>
      <c r="BG35" s="114" t="s">
        <v>372</v>
      </c>
      <c r="BH35" s="115"/>
      <c r="BI35" s="119" t="n">
        <v>7.2</v>
      </c>
      <c r="BJ35" s="96"/>
      <c r="BK35" s="116"/>
      <c r="BL35" s="96"/>
      <c r="BM35" s="105" t="str">
        <f aca="false">IF(SUM(BJ35:BL35)=0,"",SUM(BJ35:BL35)*BI35)</f>
        <v/>
      </c>
      <c r="BR35" s="55" t="n">
        <f aca="false">IF(G35="",0,F35*G35)</f>
        <v>0</v>
      </c>
      <c r="BS35" s="2" t="n">
        <f aca="false">IF(H35="",0,F35*H35)</f>
        <v>0</v>
      </c>
      <c r="BT35" s="99" t="n">
        <f aca="false">IF(I35="",0,F35*I35)</f>
        <v>0</v>
      </c>
      <c r="BU35" s="55" t="n">
        <f aca="false">IF(R35="",0,Q35*R35)</f>
        <v>0</v>
      </c>
      <c r="BV35" s="2" t="n">
        <f aca="false">IF(S35="",0,Q35*S35)</f>
        <v>0</v>
      </c>
      <c r="BW35" s="99" t="n">
        <f aca="false">IF(T35="",0,Q35*T35)</f>
        <v>0</v>
      </c>
      <c r="BX35" s="55" t="n">
        <f aca="false">IF(AD35="",0,AC35*AD35)</f>
        <v>0</v>
      </c>
      <c r="BY35" s="2" t="n">
        <f aca="false">IF(AE35="",0,AC35*AE35)</f>
        <v>0</v>
      </c>
      <c r="BZ35" s="99" t="n">
        <f aca="false">IF(AF35="",0,AC35*AF35)</f>
        <v>0</v>
      </c>
      <c r="CA35" s="55" t="n">
        <f aca="false">IF(AO35="",0,AN35*AO35)</f>
        <v>0</v>
      </c>
      <c r="CB35" s="2" t="n">
        <f aca="false">IF(AP35="",0,AN35*AP35)</f>
        <v>0</v>
      </c>
      <c r="CC35" s="99" t="n">
        <f aca="false">IF(AQ35="",0,AN35*AQ35)</f>
        <v>0</v>
      </c>
      <c r="CD35" s="55" t="n">
        <f aca="false">IF(AY35="",0,AX35*AY35)</f>
        <v>0</v>
      </c>
      <c r="CE35" s="2" t="n">
        <f aca="false">IF(AZ35="",0,AX35*AZ35)</f>
        <v>0</v>
      </c>
      <c r="CF35" s="99" t="n">
        <f aca="false">IF(BA35="",0,AX35*BA35)</f>
        <v>0</v>
      </c>
      <c r="CG35" s="55" t="n">
        <f aca="false">IF(BJ35="",0,BI35*BJ35)</f>
        <v>0</v>
      </c>
      <c r="CH35" s="2" t="n">
        <f aca="false">IF(BK35="",0,BI35*BK35)</f>
        <v>0</v>
      </c>
      <c r="CI35" s="99" t="n">
        <f aca="false">IF(BL35="",0,BI35*BL35)</f>
        <v>0</v>
      </c>
    </row>
    <row r="36" customFormat="false" ht="10.5" hidden="false" customHeight="true" outlineLevel="0" collapsed="false">
      <c r="A36" s="70" t="s">
        <v>373</v>
      </c>
      <c r="B36" s="71" t="s">
        <v>318</v>
      </c>
      <c r="C36" s="100"/>
      <c r="D36" s="122" t="s">
        <v>374</v>
      </c>
      <c r="E36" s="102" t="n">
        <v>20</v>
      </c>
      <c r="F36" s="123" t="n">
        <v>6.1</v>
      </c>
      <c r="G36" s="130"/>
      <c r="H36" s="130"/>
      <c r="I36" s="125"/>
      <c r="J36" s="126" t="str">
        <f aca="false">IF(SUM(G36:I36)=0,"",SUM(G36:I36)*F36)</f>
        <v/>
      </c>
      <c r="K36" s="63"/>
      <c r="L36" s="79" t="s">
        <v>375</v>
      </c>
      <c r="M36" s="56" t="s">
        <v>376</v>
      </c>
      <c r="N36" s="80" t="s">
        <v>376</v>
      </c>
      <c r="O36" s="81" t="s">
        <v>377</v>
      </c>
      <c r="P36" s="82" t="n">
        <v>50</v>
      </c>
      <c r="Q36" s="83" t="n">
        <v>16.4</v>
      </c>
      <c r="R36" s="84"/>
      <c r="S36" s="84"/>
      <c r="T36" s="85"/>
      <c r="U36" s="86" t="str">
        <f aca="false">IF(SUM(R36:T36)=0,"",SUM(R36:T36)*Q36)</f>
        <v/>
      </c>
      <c r="W36" s="131" t="s">
        <v>184</v>
      </c>
      <c r="X36" s="87" t="s">
        <v>378</v>
      </c>
      <c r="Y36" s="56" t="s">
        <v>379</v>
      </c>
      <c r="Z36" s="88" t="s">
        <v>379</v>
      </c>
      <c r="AA36" s="81" t="s">
        <v>280</v>
      </c>
      <c r="AB36" s="89"/>
      <c r="AC36" s="83" t="n">
        <v>3</v>
      </c>
      <c r="AD36" s="85"/>
      <c r="AE36" s="90"/>
      <c r="AF36" s="85"/>
      <c r="AG36" s="86" t="str">
        <f aca="false">IF(SUM(AD36:AF36)=0,"",SUM(AD36:AF36)*AC36)</f>
        <v/>
      </c>
      <c r="AH36" s="55"/>
      <c r="AI36" s="87" t="s">
        <v>380</v>
      </c>
      <c r="AJ36" s="56" t="s">
        <v>351</v>
      </c>
      <c r="AK36" s="118"/>
      <c r="AL36" s="122" t="s">
        <v>381</v>
      </c>
      <c r="AM36" s="193"/>
      <c r="AN36" s="103" t="n">
        <v>7</v>
      </c>
      <c r="AO36" s="125"/>
      <c r="AP36" s="124"/>
      <c r="AQ36" s="125"/>
      <c r="AR36" s="105" t="str">
        <f aca="false">IF(SUM(AO36:AQ36)=0,"",SUM(AO36:AQ36)*AN36)</f>
        <v/>
      </c>
      <c r="AS36" s="55"/>
      <c r="AT36" s="87" t="s">
        <v>382</v>
      </c>
      <c r="AU36" s="56" t="s">
        <v>383</v>
      </c>
      <c r="AV36" s="142" t="s">
        <v>384</v>
      </c>
      <c r="AW36" s="114" t="s">
        <v>271</v>
      </c>
      <c r="AX36" s="103" t="n">
        <v>5.1</v>
      </c>
      <c r="AY36" s="96"/>
      <c r="AZ36" s="96"/>
      <c r="BA36" s="96"/>
      <c r="BB36" s="105" t="str">
        <f aca="false">IF(SUM(AY36:BA36)=0,"",SUM(AY36:BA36)*AX36)</f>
        <v/>
      </c>
      <c r="BC36" s="92"/>
      <c r="BD36" s="87"/>
      <c r="BE36" s="79"/>
      <c r="BF36" s="176"/>
      <c r="BG36" s="114"/>
      <c r="BH36" s="115"/>
      <c r="BI36" s="119"/>
      <c r="BJ36" s="194"/>
      <c r="BK36" s="195"/>
      <c r="BL36" s="194"/>
      <c r="BM36" s="105" t="str">
        <f aca="false">IF(SUM(BJ36:BL36)=0,"",SUM(BJ36:BL36)*BI36)</f>
        <v/>
      </c>
      <c r="BR36" s="55" t="n">
        <f aca="false">IF(G36="",0,F36*G36)</f>
        <v>0</v>
      </c>
      <c r="BS36" s="2" t="n">
        <f aca="false">IF(H36="",0,F36*H36)</f>
        <v>0</v>
      </c>
      <c r="BT36" s="99" t="n">
        <f aca="false">IF(I36="",0,F36*I36)</f>
        <v>0</v>
      </c>
      <c r="BU36" s="55" t="n">
        <f aca="false">IF(R36="",0,Q36*R36)</f>
        <v>0</v>
      </c>
      <c r="BV36" s="2" t="n">
        <f aca="false">IF(S36="",0,Q36*S36)</f>
        <v>0</v>
      </c>
      <c r="BW36" s="99" t="n">
        <f aca="false">IF(T36="",0,Q36*T36)</f>
        <v>0</v>
      </c>
      <c r="BX36" s="55" t="n">
        <f aca="false">IF(AD36="",0,AC36*AD36)</f>
        <v>0</v>
      </c>
      <c r="BY36" s="2" t="n">
        <f aca="false">IF(AE36="",0,AC36*AE36)</f>
        <v>0</v>
      </c>
      <c r="BZ36" s="99" t="n">
        <f aca="false">IF(AF36="",0,AC36*AF36)</f>
        <v>0</v>
      </c>
      <c r="CA36" s="55" t="n">
        <f aca="false">IF(AO36="",0,AN36*AO36)</f>
        <v>0</v>
      </c>
      <c r="CB36" s="2" t="n">
        <f aca="false">IF(AP36="",0,AN36*AP36)</f>
        <v>0</v>
      </c>
      <c r="CC36" s="99" t="n">
        <f aca="false">IF(AQ36="",0,AN36*AQ36)</f>
        <v>0</v>
      </c>
      <c r="CD36" s="55" t="n">
        <f aca="false">IF(AY36="",0,AX36*AY36)</f>
        <v>0</v>
      </c>
      <c r="CE36" s="2" t="n">
        <f aca="false">IF(AZ36="",0,AX36*AZ36)</f>
        <v>0</v>
      </c>
      <c r="CF36" s="99" t="n">
        <f aca="false">IF(BA36="",0,AX36*BA36)</f>
        <v>0</v>
      </c>
      <c r="CG36" s="55" t="n">
        <f aca="false">IF(BJ36="",0,BI36*BJ36)</f>
        <v>0</v>
      </c>
      <c r="CH36" s="2" t="n">
        <f aca="false">IF(BK36="",0,BI36*BK36)</f>
        <v>0</v>
      </c>
      <c r="CI36" s="99" t="n">
        <f aca="false">IF(BL36="",0,BI36*BL36)</f>
        <v>0</v>
      </c>
    </row>
    <row r="37" customFormat="false" ht="10.5" hidden="false" customHeight="true" outlineLevel="0" collapsed="false">
      <c r="A37" s="70" t="s">
        <v>385</v>
      </c>
      <c r="B37" s="71" t="s">
        <v>318</v>
      </c>
      <c r="C37" s="133" t="s">
        <v>386</v>
      </c>
      <c r="D37" s="114" t="s">
        <v>387</v>
      </c>
      <c r="E37" s="102" t="n">
        <v>80</v>
      </c>
      <c r="F37" s="103" t="n">
        <v>8.7</v>
      </c>
      <c r="G37" s="104"/>
      <c r="H37" s="104"/>
      <c r="I37" s="96"/>
      <c r="J37" s="105" t="str">
        <f aca="false">IF(SUM(G37:I37)=0,"",SUM(G37:I37)*F37)</f>
        <v/>
      </c>
      <c r="K37" s="63"/>
      <c r="L37" s="79" t="s">
        <v>388</v>
      </c>
      <c r="M37" s="56" t="s">
        <v>376</v>
      </c>
      <c r="N37" s="118"/>
      <c r="O37" s="114" t="s">
        <v>389</v>
      </c>
      <c r="P37" s="82"/>
      <c r="Q37" s="103" t="n">
        <v>15</v>
      </c>
      <c r="R37" s="104"/>
      <c r="S37" s="104"/>
      <c r="T37" s="96"/>
      <c r="U37" s="105" t="str">
        <f aca="false">IF(SUM(R37:T37)=0,"",SUM(R37:T37)*Q37)</f>
        <v/>
      </c>
      <c r="W37" s="112"/>
      <c r="X37" s="87" t="s">
        <v>390</v>
      </c>
      <c r="Y37" s="56" t="s">
        <v>379</v>
      </c>
      <c r="Z37" s="113" t="s">
        <v>58</v>
      </c>
      <c r="AA37" s="114" t="s">
        <v>143</v>
      </c>
      <c r="AB37" s="115"/>
      <c r="AC37" s="103" t="n">
        <v>10.3</v>
      </c>
      <c r="AD37" s="96"/>
      <c r="AE37" s="116"/>
      <c r="AF37" s="96"/>
      <c r="AG37" s="105" t="str">
        <f aca="false">IF(SUM(AD37:AF37)=0,"",SUM(AD37:AF37)*AC37)</f>
        <v/>
      </c>
      <c r="AH37" s="55"/>
      <c r="AI37" s="87" t="s">
        <v>391</v>
      </c>
      <c r="AJ37" s="56" t="s">
        <v>351</v>
      </c>
      <c r="AK37" s="118"/>
      <c r="AL37" s="122" t="s">
        <v>392</v>
      </c>
      <c r="AM37" s="132"/>
      <c r="AN37" s="103" t="n">
        <v>5.5</v>
      </c>
      <c r="AO37" s="125"/>
      <c r="AP37" s="124"/>
      <c r="AQ37" s="125"/>
      <c r="AR37" s="105" t="str">
        <f aca="false">IF(SUM(AO37:AQ37)=0,"",SUM(AO37:AQ37)*AN37)</f>
        <v/>
      </c>
      <c r="AS37" s="55"/>
      <c r="AT37" s="87" t="s">
        <v>393</v>
      </c>
      <c r="AU37" s="56" t="s">
        <v>383</v>
      </c>
      <c r="AV37" s="196" t="s">
        <v>394</v>
      </c>
      <c r="AW37" s="114" t="s">
        <v>285</v>
      </c>
      <c r="AX37" s="103" t="n">
        <v>3.4</v>
      </c>
      <c r="AY37" s="96"/>
      <c r="AZ37" s="96"/>
      <c r="BA37" s="96"/>
      <c r="BB37" s="105" t="str">
        <f aca="false">IF(SUM(AY37:BA37)=0,"",SUM(AY37:BA37)*AX37)</f>
        <v/>
      </c>
      <c r="BC37" s="92"/>
      <c r="BD37" s="87" t="s">
        <v>395</v>
      </c>
      <c r="BE37" s="56" t="s">
        <v>396</v>
      </c>
      <c r="BF37" s="187" t="s">
        <v>396</v>
      </c>
      <c r="BG37" s="114" t="s">
        <v>397</v>
      </c>
      <c r="BH37" s="197" t="n">
        <v>10</v>
      </c>
      <c r="BI37" s="119" t="n">
        <v>12.9</v>
      </c>
      <c r="BJ37" s="96"/>
      <c r="BK37" s="116"/>
      <c r="BL37" s="96"/>
      <c r="BM37" s="105" t="str">
        <f aca="false">IF(SUM(BJ37:BL37)=0,"",SUM(BJ37:BL37)*BI37)</f>
        <v/>
      </c>
      <c r="BR37" s="55" t="n">
        <f aca="false">IF(G37="",0,F37*G37)</f>
        <v>0</v>
      </c>
      <c r="BS37" s="2" t="n">
        <f aca="false">IF(H37="",0,F37*H37)</f>
        <v>0</v>
      </c>
      <c r="BT37" s="99" t="n">
        <f aca="false">IF(I37="",0,F37*I37)</f>
        <v>0</v>
      </c>
      <c r="BU37" s="55" t="n">
        <f aca="false">IF(R37="",0,Q37*R37)</f>
        <v>0</v>
      </c>
      <c r="BV37" s="2" t="n">
        <f aca="false">IF(S37="",0,Q37*S37)</f>
        <v>0</v>
      </c>
      <c r="BW37" s="99" t="n">
        <f aca="false">IF(T37="",0,Q37*T37)</f>
        <v>0</v>
      </c>
      <c r="BX37" s="55" t="n">
        <f aca="false">IF(AD37="",0,AC37*AD37)</f>
        <v>0</v>
      </c>
      <c r="BY37" s="2" t="n">
        <f aca="false">IF(AE37="",0,AC37*AE37)</f>
        <v>0</v>
      </c>
      <c r="BZ37" s="99" t="n">
        <f aca="false">IF(AF37="",0,AC37*AF37)</f>
        <v>0</v>
      </c>
      <c r="CA37" s="55" t="n">
        <f aca="false">IF(AO37="",0,AN37*AO37)</f>
        <v>0</v>
      </c>
      <c r="CB37" s="2" t="n">
        <f aca="false">IF(AP37="",0,AN37*AP37)</f>
        <v>0</v>
      </c>
      <c r="CC37" s="99" t="n">
        <f aca="false">IF(AQ37="",0,AN37*AQ37)</f>
        <v>0</v>
      </c>
      <c r="CD37" s="55" t="n">
        <f aca="false">IF(AY37="",0,AX37*AY37)</f>
        <v>0</v>
      </c>
      <c r="CE37" s="2" t="n">
        <f aca="false">IF(AZ37="",0,AX37*AZ37)</f>
        <v>0</v>
      </c>
      <c r="CF37" s="99" t="n">
        <f aca="false">IF(BA37="",0,AX37*BA37)</f>
        <v>0</v>
      </c>
      <c r="CG37" s="55" t="n">
        <f aca="false">IF(BJ37="",0,BI37*BJ37)</f>
        <v>0</v>
      </c>
      <c r="CH37" s="2" t="n">
        <f aca="false">IF(BK37="",0,BI37*BK37)</f>
        <v>0</v>
      </c>
      <c r="CI37" s="99" t="n">
        <f aca="false">IF(BL37="",0,BI37*BL37)</f>
        <v>0</v>
      </c>
    </row>
    <row r="38" customFormat="false" ht="10.5" hidden="false" customHeight="true" outlineLevel="0" collapsed="false">
      <c r="A38" s="70" t="s">
        <v>398</v>
      </c>
      <c r="B38" s="71" t="s">
        <v>318</v>
      </c>
      <c r="C38" s="100"/>
      <c r="D38" s="114" t="s">
        <v>399</v>
      </c>
      <c r="E38" s="102"/>
      <c r="F38" s="103" t="n">
        <v>7.5</v>
      </c>
      <c r="G38" s="104"/>
      <c r="H38" s="104"/>
      <c r="I38" s="96"/>
      <c r="J38" s="105" t="str">
        <f aca="false">IF(SUM(G38:I38)=0,"",SUM(G38:I38)*F38)</f>
        <v/>
      </c>
      <c r="K38" s="63"/>
      <c r="L38" s="79" t="s">
        <v>400</v>
      </c>
      <c r="M38" s="56" t="s">
        <v>376</v>
      </c>
      <c r="N38" s="118"/>
      <c r="O38" s="114" t="s">
        <v>401</v>
      </c>
      <c r="P38" s="82"/>
      <c r="Q38" s="103" t="n">
        <v>13.6</v>
      </c>
      <c r="R38" s="104"/>
      <c r="S38" s="104"/>
      <c r="T38" s="96"/>
      <c r="U38" s="105" t="str">
        <f aca="false">IF(SUM(R38:T38)=0,"",SUM(R38:T38)*Q38)</f>
        <v/>
      </c>
      <c r="W38" s="131" t="s">
        <v>211</v>
      </c>
      <c r="X38" s="87" t="s">
        <v>402</v>
      </c>
      <c r="Y38" s="56" t="s">
        <v>379</v>
      </c>
      <c r="Z38" s="183" t="s">
        <v>403</v>
      </c>
      <c r="AA38" s="114" t="s">
        <v>404</v>
      </c>
      <c r="AB38" s="115"/>
      <c r="AC38" s="103" t="n">
        <v>12.3</v>
      </c>
      <c r="AD38" s="96"/>
      <c r="AE38" s="116"/>
      <c r="AF38" s="96"/>
      <c r="AG38" s="105" t="str">
        <f aca="false">IF(SUM(AD38:AF38)=0,"",SUM(AD38:AF38)*AC38)</f>
        <v/>
      </c>
      <c r="AH38" s="55"/>
      <c r="AI38" s="87" t="s">
        <v>405</v>
      </c>
      <c r="AJ38" s="56" t="s">
        <v>351</v>
      </c>
      <c r="AK38" s="118"/>
      <c r="AL38" s="122" t="s">
        <v>406</v>
      </c>
      <c r="AM38" s="146"/>
      <c r="AN38" s="103" t="n">
        <v>3.5</v>
      </c>
      <c r="AO38" s="125"/>
      <c r="AP38" s="124"/>
      <c r="AQ38" s="125"/>
      <c r="AR38" s="105" t="str">
        <f aca="false">IF(SUM(AO38:AQ38)=0,"",SUM(AO38:AQ38)*AN38)</f>
        <v/>
      </c>
      <c r="AS38" s="55"/>
      <c r="AT38" s="87" t="s">
        <v>407</v>
      </c>
      <c r="AU38" s="56" t="s">
        <v>408</v>
      </c>
      <c r="AV38" s="142" t="s">
        <v>409</v>
      </c>
      <c r="AW38" s="114" t="s">
        <v>271</v>
      </c>
      <c r="AX38" s="103" t="n">
        <v>5.1</v>
      </c>
      <c r="AY38" s="96"/>
      <c r="AZ38" s="96"/>
      <c r="BA38" s="96"/>
      <c r="BB38" s="105" t="str">
        <f aca="false">IF(SUM(AY38:BA38)=0,"",SUM(AY38:BA38)*AX38)</f>
        <v/>
      </c>
      <c r="BC38" s="92"/>
      <c r="BD38" s="87" t="s">
        <v>410</v>
      </c>
      <c r="BE38" s="154" t="s">
        <v>411</v>
      </c>
      <c r="BF38" s="198" t="s">
        <v>411</v>
      </c>
      <c r="BG38" s="114" t="s">
        <v>412</v>
      </c>
      <c r="BH38" s="115"/>
      <c r="BI38" s="119" t="n">
        <v>1.1</v>
      </c>
      <c r="BJ38" s="96"/>
      <c r="BK38" s="116"/>
      <c r="BL38" s="96"/>
      <c r="BM38" s="105" t="str">
        <f aca="false">IF(SUM(BJ38:BL38)=0,"",SUM(BJ38:BL38)*BI38)</f>
        <v/>
      </c>
      <c r="BR38" s="55" t="n">
        <f aca="false">IF(G38="",0,F38*G38)</f>
        <v>0</v>
      </c>
      <c r="BS38" s="2" t="n">
        <f aca="false">IF(H38="",0,F38*H38)</f>
        <v>0</v>
      </c>
      <c r="BT38" s="99" t="n">
        <f aca="false">IF(I38="",0,F38*I38)</f>
        <v>0</v>
      </c>
      <c r="BU38" s="55" t="n">
        <f aca="false">IF(R38="",0,Q38*R38)</f>
        <v>0</v>
      </c>
      <c r="BV38" s="2" t="n">
        <f aca="false">IF(S38="",0,Q38*S38)</f>
        <v>0</v>
      </c>
      <c r="BW38" s="99" t="n">
        <f aca="false">IF(T38="",0,Q38*T38)</f>
        <v>0</v>
      </c>
      <c r="BX38" s="55" t="n">
        <f aca="false">IF(AD38="",0,AC38*AD38)</f>
        <v>0</v>
      </c>
      <c r="BY38" s="2" t="n">
        <f aca="false">IF(AE38="",0,AC38*AE38)</f>
        <v>0</v>
      </c>
      <c r="BZ38" s="99" t="n">
        <f aca="false">IF(AF38="",0,AC38*AF38)</f>
        <v>0</v>
      </c>
      <c r="CA38" s="55" t="n">
        <f aca="false">IF(AO38="",0,AN38*AO38)</f>
        <v>0</v>
      </c>
      <c r="CB38" s="2" t="n">
        <f aca="false">IF(AP38="",0,AN38*AP38)</f>
        <v>0</v>
      </c>
      <c r="CC38" s="99" t="n">
        <f aca="false">IF(AQ38="",0,AN38*AQ38)</f>
        <v>0</v>
      </c>
      <c r="CD38" s="55" t="n">
        <f aca="false">IF(AY38="",0,AX38*AY38)</f>
        <v>0</v>
      </c>
      <c r="CE38" s="2" t="n">
        <f aca="false">IF(AZ38="",0,AX38*AZ38)</f>
        <v>0</v>
      </c>
      <c r="CF38" s="99" t="n">
        <f aca="false">IF(BA38="",0,AX38*BA38)</f>
        <v>0</v>
      </c>
      <c r="CG38" s="55" t="n">
        <f aca="false">IF(BJ38="",0,BI38*BJ38)</f>
        <v>0</v>
      </c>
      <c r="CH38" s="2" t="n">
        <f aca="false">IF(BK38="",0,BI38*BK38)</f>
        <v>0</v>
      </c>
      <c r="CI38" s="99" t="n">
        <f aca="false">IF(BL38="",0,BI38*BL38)</f>
        <v>0</v>
      </c>
    </row>
    <row r="39" customFormat="false" ht="10.5" hidden="false" customHeight="true" outlineLevel="0" collapsed="false">
      <c r="A39" s="70" t="s">
        <v>413</v>
      </c>
      <c r="B39" s="71" t="s">
        <v>318</v>
      </c>
      <c r="C39" s="100"/>
      <c r="D39" s="114" t="s">
        <v>414</v>
      </c>
      <c r="E39" s="102"/>
      <c r="F39" s="103" t="n">
        <v>6.2</v>
      </c>
      <c r="G39" s="104"/>
      <c r="H39" s="104"/>
      <c r="I39" s="96"/>
      <c r="J39" s="105" t="str">
        <f aca="false">IF(SUM(G39:I39)=0,"",SUM(G39:I39)*F39)</f>
        <v/>
      </c>
      <c r="K39" s="63"/>
      <c r="L39" s="79" t="s">
        <v>415</v>
      </c>
      <c r="M39" s="56" t="s">
        <v>376</v>
      </c>
      <c r="N39" s="118"/>
      <c r="O39" s="114" t="s">
        <v>416</v>
      </c>
      <c r="P39" s="82"/>
      <c r="Q39" s="103" t="n">
        <v>12.3</v>
      </c>
      <c r="R39" s="104"/>
      <c r="S39" s="104"/>
      <c r="T39" s="96"/>
      <c r="U39" s="105" t="str">
        <f aca="false">IF(SUM(R39:T39)=0,"",SUM(R39:T39)*Q39)</f>
        <v/>
      </c>
      <c r="W39" s="112"/>
      <c r="X39" s="87" t="s">
        <v>417</v>
      </c>
      <c r="Y39" s="56" t="s">
        <v>379</v>
      </c>
      <c r="Z39" s="113"/>
      <c r="AA39" s="114" t="s">
        <v>418</v>
      </c>
      <c r="AB39" s="146"/>
      <c r="AC39" s="123" t="n">
        <v>21</v>
      </c>
      <c r="AD39" s="96"/>
      <c r="AE39" s="116"/>
      <c r="AF39" s="96"/>
      <c r="AG39" s="105" t="str">
        <f aca="false">IF(SUM(AD39:AF39)=0,"",SUM(AD39:AF39)*AC39)</f>
        <v/>
      </c>
      <c r="AH39" s="55"/>
      <c r="AI39" s="87" t="s">
        <v>419</v>
      </c>
      <c r="AJ39" s="56" t="s">
        <v>351</v>
      </c>
      <c r="AK39" s="118"/>
      <c r="AL39" s="199" t="s">
        <v>420</v>
      </c>
      <c r="AM39" s="146"/>
      <c r="AN39" s="103" t="n">
        <v>16</v>
      </c>
      <c r="AO39" s="125"/>
      <c r="AP39" s="124"/>
      <c r="AQ39" s="125"/>
      <c r="AR39" s="105" t="str">
        <f aca="false">IF(SUM(AO39:AQ39)=0,"",SUM(AO39:AQ39)*AN39)</f>
        <v/>
      </c>
      <c r="AS39" s="55"/>
      <c r="AT39" s="87" t="s">
        <v>421</v>
      </c>
      <c r="AU39" s="56" t="s">
        <v>408</v>
      </c>
      <c r="AV39" s="196" t="s">
        <v>394</v>
      </c>
      <c r="AW39" s="122" t="s">
        <v>285</v>
      </c>
      <c r="AX39" s="123" t="n">
        <v>3.4</v>
      </c>
      <c r="AY39" s="96"/>
      <c r="AZ39" s="125"/>
      <c r="BA39" s="125"/>
      <c r="BB39" s="126" t="str">
        <f aca="false">IF(SUM(AY39:BA39)=0,"",SUM(AY39:BA39)*AX39)</f>
        <v/>
      </c>
      <c r="BC39" s="92"/>
      <c r="BD39" s="87" t="s">
        <v>422</v>
      </c>
      <c r="BE39" s="56" t="s">
        <v>423</v>
      </c>
      <c r="BF39" s="142" t="s">
        <v>423</v>
      </c>
      <c r="BG39" s="114" t="s">
        <v>424</v>
      </c>
      <c r="BH39" s="115"/>
      <c r="BI39" s="119" t="n">
        <v>4.3</v>
      </c>
      <c r="BJ39" s="96"/>
      <c r="BK39" s="116"/>
      <c r="BL39" s="96"/>
      <c r="BM39" s="105" t="str">
        <f aca="false">IF(SUM(BJ39:BL39)=0,"",SUM(BJ39:BL39)*BI39)</f>
        <v/>
      </c>
      <c r="BR39" s="55" t="n">
        <f aca="false">IF(G39="",0,F39*G39)</f>
        <v>0</v>
      </c>
      <c r="BS39" s="2" t="n">
        <f aca="false">IF(H39="",0,F39*H39)</f>
        <v>0</v>
      </c>
      <c r="BT39" s="99" t="n">
        <f aca="false">IF(I39="",0,F39*I39)</f>
        <v>0</v>
      </c>
      <c r="BU39" s="55" t="n">
        <f aca="false">IF(R39="",0,Q39*R39)</f>
        <v>0</v>
      </c>
      <c r="BV39" s="2" t="n">
        <f aca="false">IF(S39="",0,Q39*S39)</f>
        <v>0</v>
      </c>
      <c r="BW39" s="99" t="n">
        <f aca="false">IF(T39="",0,Q39*T39)</f>
        <v>0</v>
      </c>
      <c r="BX39" s="55" t="n">
        <f aca="false">IF(AD39="",0,AC39*AD39)</f>
        <v>0</v>
      </c>
      <c r="BY39" s="2" t="n">
        <f aca="false">IF(AE39="",0,AC39*AE39)</f>
        <v>0</v>
      </c>
      <c r="BZ39" s="99" t="n">
        <f aca="false">IF(AF39="",0,AC39*AF39)</f>
        <v>0</v>
      </c>
      <c r="CA39" s="55" t="n">
        <f aca="false">IF(AO39="",0,AN39*AO39)</f>
        <v>0</v>
      </c>
      <c r="CB39" s="2" t="n">
        <f aca="false">IF(AP39="",0,AN39*AP39)</f>
        <v>0</v>
      </c>
      <c r="CC39" s="99" t="n">
        <f aca="false">IF(AQ39="",0,AN39*AQ39)</f>
        <v>0</v>
      </c>
      <c r="CD39" s="55" t="n">
        <f aca="false">IF(AY39="",0,AX39*AY39)</f>
        <v>0</v>
      </c>
      <c r="CE39" s="2" t="n">
        <f aca="false">IF(AZ39="",0,AX39*AZ39)</f>
        <v>0</v>
      </c>
      <c r="CF39" s="99" t="n">
        <f aca="false">IF(BA39="",0,AX39*BA39)</f>
        <v>0</v>
      </c>
      <c r="CG39" s="55" t="n">
        <f aca="false">IF(BJ39="",0,BI39*BJ39)</f>
        <v>0</v>
      </c>
      <c r="CH39" s="2" t="n">
        <f aca="false">IF(BK39="",0,BI39*BK39)</f>
        <v>0</v>
      </c>
      <c r="CI39" s="99" t="n">
        <f aca="false">IF(BL39="",0,BI39*BL39)</f>
        <v>0</v>
      </c>
    </row>
    <row r="40" customFormat="false" ht="10.5" hidden="false" customHeight="true" outlineLevel="0" collapsed="false">
      <c r="A40" s="70" t="s">
        <v>425</v>
      </c>
      <c r="B40" s="71" t="s">
        <v>318</v>
      </c>
      <c r="C40" s="100"/>
      <c r="D40" s="114" t="s">
        <v>426</v>
      </c>
      <c r="E40" s="102"/>
      <c r="F40" s="103" t="n">
        <v>5</v>
      </c>
      <c r="G40" s="104"/>
      <c r="H40" s="104"/>
      <c r="I40" s="96"/>
      <c r="J40" s="105" t="str">
        <f aca="false">IF(SUM(G40:I40)=0,"",SUM(G40:I40)*F40)</f>
        <v/>
      </c>
      <c r="K40" s="63"/>
      <c r="L40" s="79" t="s">
        <v>427</v>
      </c>
      <c r="M40" s="56" t="s">
        <v>376</v>
      </c>
      <c r="N40" s="118"/>
      <c r="O40" s="114" t="s">
        <v>428</v>
      </c>
      <c r="P40" s="82"/>
      <c r="Q40" s="103" t="n">
        <v>10.9</v>
      </c>
      <c r="R40" s="104"/>
      <c r="S40" s="104"/>
      <c r="T40" s="96"/>
      <c r="U40" s="105" t="str">
        <f aca="false">IF(SUM(R40:T40)=0,"",SUM(R40:T40)*Q40)</f>
        <v/>
      </c>
      <c r="W40" s="66"/>
      <c r="X40" s="87" t="s">
        <v>429</v>
      </c>
      <c r="Y40" s="56" t="s">
        <v>430</v>
      </c>
      <c r="Z40" s="88" t="s">
        <v>430</v>
      </c>
      <c r="AA40" s="81" t="s">
        <v>431</v>
      </c>
      <c r="AB40" s="89"/>
      <c r="AC40" s="83" t="n">
        <v>1.5</v>
      </c>
      <c r="AD40" s="85"/>
      <c r="AE40" s="90"/>
      <c r="AF40" s="85"/>
      <c r="AG40" s="86" t="str">
        <f aca="false">IF(SUM(AD40:AF40)=0,"",SUM(AD40:AF40)*AC40)</f>
        <v/>
      </c>
      <c r="AH40" s="55"/>
      <c r="AI40" s="87" t="s">
        <v>432</v>
      </c>
      <c r="AJ40" s="56" t="s">
        <v>351</v>
      </c>
      <c r="AK40" s="118"/>
      <c r="AL40" s="199" t="s">
        <v>433</v>
      </c>
      <c r="AM40" s="200" t="s">
        <v>434</v>
      </c>
      <c r="AN40" s="103" t="n">
        <v>0.5</v>
      </c>
      <c r="AO40" s="125"/>
      <c r="AP40" s="124"/>
      <c r="AQ40" s="125"/>
      <c r="AR40" s="105" t="str">
        <f aca="false">IF(SUM(AO40:AQ40)=0,"",SUM(AO40:AQ40)*AN40)</f>
        <v/>
      </c>
      <c r="AS40" s="55"/>
      <c r="AT40" s="87" t="s">
        <v>435</v>
      </c>
      <c r="AU40" s="56" t="s">
        <v>436</v>
      </c>
      <c r="AV40" s="201" t="s">
        <v>437</v>
      </c>
      <c r="AW40" s="202" t="s">
        <v>438</v>
      </c>
      <c r="AX40" s="203" t="n">
        <v>0.1</v>
      </c>
      <c r="AY40" s="204" t="str">
        <f aca="false">IF((AY28+AY29+AY35+AY36+AY37)&gt;0,((AY28*6)+(AY29*4)+(AY35*4)+(AY36*6)+(AY37*4)),"")</f>
        <v/>
      </c>
      <c r="AZ40" s="204" t="str">
        <f aca="false">IF((AZ28+AZ29+AZ35+AZ36+AZ37)&gt;0,((AZ28*6)+(AZ29*4)+(AZ35*4)+(AZ36*6)+(AZ37*4)),"")</f>
        <v/>
      </c>
      <c r="BA40" s="204" t="str">
        <f aca="false">IF((BA28+BA29+BA35+BA36+BA37)&gt;0,((BA28*6)+(BA29*4)+(BA35*4)+(BA36*6)+(BA37*4)),"")</f>
        <v/>
      </c>
      <c r="BB40" s="205" t="str">
        <f aca="false">IF(SUM(AY40:BA40)=0,"",SUM(AY40:BA40)*AX40)</f>
        <v/>
      </c>
      <c r="BC40" s="92"/>
      <c r="BD40" s="87" t="s">
        <v>439</v>
      </c>
      <c r="BE40" s="56" t="s">
        <v>423</v>
      </c>
      <c r="BF40" s="176"/>
      <c r="BG40" s="114" t="s">
        <v>440</v>
      </c>
      <c r="BH40" s="115"/>
      <c r="BI40" s="119" t="n">
        <v>3.6</v>
      </c>
      <c r="BJ40" s="96"/>
      <c r="BK40" s="116"/>
      <c r="BL40" s="96"/>
      <c r="BM40" s="105" t="str">
        <f aca="false">IF(SUM(BJ40:BL40)=0,"",SUM(BJ40:BL40)*BI40)</f>
        <v/>
      </c>
      <c r="BR40" s="55" t="n">
        <f aca="false">IF(G40="",0,F40*G40)</f>
        <v>0</v>
      </c>
      <c r="BS40" s="2" t="n">
        <f aca="false">IF(H40="",0,F40*H40)</f>
        <v>0</v>
      </c>
      <c r="BT40" s="99" t="n">
        <f aca="false">IF(I40="",0,F40*I40)</f>
        <v>0</v>
      </c>
      <c r="BU40" s="55" t="n">
        <f aca="false">IF(R40="",0,Q40*R40)</f>
        <v>0</v>
      </c>
      <c r="BV40" s="2" t="n">
        <f aca="false">IF(S40="",0,Q40*S40)</f>
        <v>0</v>
      </c>
      <c r="BW40" s="99" t="n">
        <f aca="false">IF(T40="",0,Q40*T40)</f>
        <v>0</v>
      </c>
      <c r="BX40" s="55" t="n">
        <f aca="false">IF(AD40="",0,AC40*AD40)</f>
        <v>0</v>
      </c>
      <c r="BY40" s="2" t="n">
        <f aca="false">IF(AE40="",0,AC40*AE40)</f>
        <v>0</v>
      </c>
      <c r="BZ40" s="99" t="n">
        <f aca="false">IF(AF40="",0,AC40*AF40)</f>
        <v>0</v>
      </c>
      <c r="CA40" s="55" t="n">
        <f aca="false">IF(AO40="",0,AN40*AO40)</f>
        <v>0</v>
      </c>
      <c r="CB40" s="2" t="n">
        <f aca="false">IF(AP40="",0,AN40*AP40)</f>
        <v>0</v>
      </c>
      <c r="CC40" s="99" t="n">
        <f aca="false">IF(AQ40="",0,AN40*AQ40)</f>
        <v>0</v>
      </c>
      <c r="CD40" s="55" t="n">
        <f aca="false">IF(AY40="",0,AX40*AY40)</f>
        <v>0</v>
      </c>
      <c r="CE40" s="2" t="n">
        <f aca="false">IF(AZ40="",0,AX40*AZ40)</f>
        <v>0</v>
      </c>
      <c r="CF40" s="99" t="n">
        <f aca="false">IF(BA40="",0,AX40*BA40)</f>
        <v>0</v>
      </c>
      <c r="CG40" s="55" t="n">
        <f aca="false">IF(BJ40="",0,BI40*BJ40)</f>
        <v>0</v>
      </c>
      <c r="CH40" s="2" t="n">
        <f aca="false">IF(BK40="",0,BI40*BK40)</f>
        <v>0</v>
      </c>
      <c r="CI40" s="99" t="n">
        <f aca="false">IF(BL40="",0,BI40*BL40)</f>
        <v>0</v>
      </c>
    </row>
    <row r="41" customFormat="false" ht="10.5" hidden="false" customHeight="true" outlineLevel="0" collapsed="false">
      <c r="A41" s="70" t="s">
        <v>441</v>
      </c>
      <c r="B41" s="71" t="s">
        <v>318</v>
      </c>
      <c r="C41" s="178"/>
      <c r="D41" s="107" t="s">
        <v>442</v>
      </c>
      <c r="E41" s="117" t="n">
        <v>40</v>
      </c>
      <c r="F41" s="108" t="n">
        <v>3.8</v>
      </c>
      <c r="G41" s="109"/>
      <c r="H41" s="109"/>
      <c r="I41" s="110"/>
      <c r="J41" s="111" t="str">
        <f aca="false">IF(SUM(G41:I41)=0,"",SUM(G41:I41)*F41)</f>
        <v/>
      </c>
      <c r="K41" s="63"/>
      <c r="L41" s="79" t="s">
        <v>443</v>
      </c>
      <c r="M41" s="56" t="s">
        <v>376</v>
      </c>
      <c r="N41" s="118"/>
      <c r="O41" s="114" t="s">
        <v>444</v>
      </c>
      <c r="P41" s="82"/>
      <c r="Q41" s="103" t="n">
        <v>9.6</v>
      </c>
      <c r="R41" s="104"/>
      <c r="S41" s="104"/>
      <c r="T41" s="96"/>
      <c r="U41" s="105" t="str">
        <f aca="false">IF(SUM(R41:T41)=0,"",SUM(R41:T41)*Q41)</f>
        <v/>
      </c>
      <c r="W41" s="112"/>
      <c r="X41" s="87" t="s">
        <v>445</v>
      </c>
      <c r="Y41" s="56" t="s">
        <v>430</v>
      </c>
      <c r="Z41" s="113"/>
      <c r="AA41" s="114" t="s">
        <v>446</v>
      </c>
      <c r="AB41" s="115"/>
      <c r="AC41" s="103" t="n">
        <v>1.8</v>
      </c>
      <c r="AD41" s="96"/>
      <c r="AE41" s="116"/>
      <c r="AF41" s="96"/>
      <c r="AG41" s="105" t="str">
        <f aca="false">IF(SUM(AD41:AF41)=0,"",SUM(AD41:AF41)*AC41)</f>
        <v/>
      </c>
      <c r="AH41" s="63"/>
      <c r="AI41" s="79" t="s">
        <v>447</v>
      </c>
      <c r="AJ41" s="56" t="s">
        <v>351</v>
      </c>
      <c r="AK41" s="106"/>
      <c r="AL41" s="206" t="s">
        <v>448</v>
      </c>
      <c r="AM41" s="200" t="s">
        <v>434</v>
      </c>
      <c r="AN41" s="123" t="n">
        <v>0.5</v>
      </c>
      <c r="AO41" s="125"/>
      <c r="AP41" s="124"/>
      <c r="AQ41" s="125"/>
      <c r="AR41" s="126" t="str">
        <f aca="false">IF(SUM(AO41:AQ41)=0,"",SUM(AO41:AQ41)*AN41)</f>
        <v/>
      </c>
      <c r="AS41" s="55"/>
      <c r="AT41" s="87" t="s">
        <v>449</v>
      </c>
      <c r="AU41" s="56" t="s">
        <v>436</v>
      </c>
      <c r="AV41" s="136" t="s">
        <v>450</v>
      </c>
      <c r="AW41" s="207" t="s">
        <v>451</v>
      </c>
      <c r="AX41" s="103" t="n">
        <v>0.16</v>
      </c>
      <c r="AY41" s="208" t="str">
        <f aca="false">IF((AY30+AY31+AY32+AY33+AY38+AY39)&gt;0,(AY30*6)+(AY31*4)+(AY32*3)+(AY33*2)+(AY38*6)+(AY39*4),"")</f>
        <v/>
      </c>
      <c r="AZ41" s="208" t="str">
        <f aca="false">IF((AZ30+AZ31+AZ32+AZ33+AZ38+AZ39)&gt;0,(AZ30*6)+(AZ31*4)+(AZ32*3)+(AZ33*2)+(AZ38*6)+(AZ39*4),"")</f>
        <v/>
      </c>
      <c r="BA41" s="208" t="str">
        <f aca="false">IF((BA30+BA31+BA32+BA33+BA38+BA39)&gt;0,(BA30*6)+(BA31*4)+(BA32*3)+(BA33*2)+(BA38*6)+(BA39*4),"")</f>
        <v/>
      </c>
      <c r="BB41" s="209" t="str">
        <f aca="false">IF(SUM(AY41:BA41)=0,"",SUM(AY41:BA41)*AX41)</f>
        <v/>
      </c>
      <c r="BC41" s="92"/>
      <c r="BD41" s="87" t="s">
        <v>452</v>
      </c>
      <c r="BE41" s="56" t="s">
        <v>453</v>
      </c>
      <c r="BF41" s="192" t="s">
        <v>453</v>
      </c>
      <c r="BG41" s="107" t="s">
        <v>454</v>
      </c>
      <c r="BH41" s="145"/>
      <c r="BI41" s="210" t="n">
        <v>2.4</v>
      </c>
      <c r="BJ41" s="110"/>
      <c r="BK41" s="148"/>
      <c r="BL41" s="110"/>
      <c r="BM41" s="111" t="str">
        <f aca="false">IF(SUM(BJ41:BL41)=0,"",SUM(BJ41:BL41)*BI41)</f>
        <v/>
      </c>
      <c r="BR41" s="55" t="n">
        <f aca="false">IF(G41="",0,F41*G41)</f>
        <v>0</v>
      </c>
      <c r="BS41" s="2" t="n">
        <f aca="false">IF(H41="",0,F41*H41)</f>
        <v>0</v>
      </c>
      <c r="BT41" s="99" t="n">
        <f aca="false">IF(I41="",0,F41*I41)</f>
        <v>0</v>
      </c>
      <c r="BU41" s="55" t="n">
        <f aca="false">IF(R41="",0,Q41*R41)</f>
        <v>0</v>
      </c>
      <c r="BV41" s="2" t="n">
        <f aca="false">IF(S41="",0,Q41*S41)</f>
        <v>0</v>
      </c>
      <c r="BW41" s="99" t="n">
        <f aca="false">IF(T41="",0,Q41*T41)</f>
        <v>0</v>
      </c>
      <c r="BX41" s="55" t="n">
        <f aca="false">IF(AD41="",0,AC41*AD41)</f>
        <v>0</v>
      </c>
      <c r="BY41" s="2" t="n">
        <f aca="false">IF(AE41="",0,AC41*AE41)</f>
        <v>0</v>
      </c>
      <c r="BZ41" s="99" t="n">
        <f aca="false">IF(AF41="",0,AC41*AF41)</f>
        <v>0</v>
      </c>
      <c r="CA41" s="55" t="n">
        <f aca="false">IF(AO41="",0,AN41*AO41)</f>
        <v>0</v>
      </c>
      <c r="CB41" s="2" t="n">
        <f aca="false">IF(AP41="",0,AN41*AP41)</f>
        <v>0</v>
      </c>
      <c r="CC41" s="99" t="n">
        <f aca="false">IF(AQ41="",0,AN41*AQ41)</f>
        <v>0</v>
      </c>
      <c r="CD41" s="55" t="n">
        <f aca="false">IF(AY41="",0,AX41*AY41)</f>
        <v>0</v>
      </c>
      <c r="CE41" s="2" t="n">
        <f aca="false">IF(AZ41="",0,AX41*AZ41)</f>
        <v>0</v>
      </c>
      <c r="CF41" s="99" t="n">
        <f aca="false">IF(BA41="",0,AX41*BA41)</f>
        <v>0</v>
      </c>
      <c r="CG41" s="55" t="n">
        <f aca="false">IF(BJ41="",0,BI41*BJ41)</f>
        <v>0</v>
      </c>
      <c r="CH41" s="2" t="n">
        <f aca="false">IF(BK41="",0,BI41*BK41)</f>
        <v>0</v>
      </c>
      <c r="CI41" s="99" t="n">
        <f aca="false">IF(BL41="",0,BI41*BL41)</f>
        <v>0</v>
      </c>
    </row>
    <row r="42" customFormat="false" ht="10.5" hidden="false" customHeight="true" outlineLevel="0" collapsed="false">
      <c r="A42" s="70" t="s">
        <v>455</v>
      </c>
      <c r="B42" s="71" t="s">
        <v>456</v>
      </c>
      <c r="C42" s="72" t="s">
        <v>456</v>
      </c>
      <c r="D42" s="81" t="s">
        <v>457</v>
      </c>
      <c r="E42" s="82" t="n">
        <v>50</v>
      </c>
      <c r="F42" s="83" t="n">
        <v>4.1</v>
      </c>
      <c r="G42" s="84"/>
      <c r="H42" s="84"/>
      <c r="I42" s="85"/>
      <c r="J42" s="86" t="str">
        <f aca="false">IF(SUM(G42:I42)=0,"",SUM(G42:I42)*F42)</f>
        <v/>
      </c>
      <c r="K42" s="63"/>
      <c r="L42" s="79" t="s">
        <v>458</v>
      </c>
      <c r="M42" s="56" t="s">
        <v>376</v>
      </c>
      <c r="N42" s="118"/>
      <c r="O42" s="114" t="s">
        <v>459</v>
      </c>
      <c r="P42" s="82"/>
      <c r="Q42" s="103" t="n">
        <v>8.2</v>
      </c>
      <c r="R42" s="104"/>
      <c r="S42" s="104"/>
      <c r="T42" s="96"/>
      <c r="U42" s="105" t="str">
        <f aca="false">IF(SUM(R42:T42)=0,"",SUM(R42:T42)*Q42)</f>
        <v/>
      </c>
      <c r="W42" s="112"/>
      <c r="X42" s="87" t="s">
        <v>460</v>
      </c>
      <c r="Y42" s="56" t="s">
        <v>430</v>
      </c>
      <c r="Z42" s="113"/>
      <c r="AA42" s="114" t="s">
        <v>461</v>
      </c>
      <c r="AB42" s="115"/>
      <c r="AC42" s="103" t="n">
        <v>2.1</v>
      </c>
      <c r="AD42" s="96"/>
      <c r="AE42" s="116"/>
      <c r="AF42" s="96"/>
      <c r="AG42" s="105" t="str">
        <f aca="false">IF(SUM(AD42:AF42)=0,"",SUM(AD42:AF42)*AC42)</f>
        <v/>
      </c>
      <c r="AH42" s="55"/>
      <c r="AI42" s="87" t="s">
        <v>462</v>
      </c>
      <c r="AJ42" s="56" t="s">
        <v>463</v>
      </c>
      <c r="AK42" s="95" t="s">
        <v>463</v>
      </c>
      <c r="AL42" s="81" t="s">
        <v>464</v>
      </c>
      <c r="AM42" s="89"/>
      <c r="AN42" s="211" t="n">
        <v>20.2</v>
      </c>
      <c r="AO42" s="85"/>
      <c r="AP42" s="90"/>
      <c r="AQ42" s="85"/>
      <c r="AR42" s="86" t="str">
        <f aca="false">IF(SUM(AO42:AQ42)=0,"",SUM(AO42:AQ42)*AN42)</f>
        <v/>
      </c>
      <c r="AS42" s="55"/>
      <c r="AT42" s="87" t="s">
        <v>465</v>
      </c>
      <c r="AU42" s="56" t="s">
        <v>436</v>
      </c>
      <c r="AV42" s="212"/>
      <c r="AW42" s="213" t="s">
        <v>466</v>
      </c>
      <c r="AX42" s="214" t="n">
        <v>0.07</v>
      </c>
      <c r="AY42" s="215" t="str">
        <f aca="false">IF((AY32+AY33)&gt;0,AY32+AY33,"")</f>
        <v/>
      </c>
      <c r="AZ42" s="215" t="str">
        <f aca="false">IF((AZ32+AZ33)&gt;0,AZ32+AZ33,"")</f>
        <v/>
      </c>
      <c r="BA42" s="215" t="str">
        <f aca="false">IF((BA32+BA33)&gt;0,BA32+BA33,"")</f>
        <v/>
      </c>
      <c r="BB42" s="216" t="str">
        <f aca="false">IF(SUM(AY42:BA42)=0,"",SUM(AY42:BA42)*AX42)</f>
        <v/>
      </c>
      <c r="BC42" s="92"/>
      <c r="BD42" s="217"/>
      <c r="BE42" s="217"/>
      <c r="BF42" s="218" t="s">
        <v>467</v>
      </c>
      <c r="BG42" s="218"/>
      <c r="BH42" s="218"/>
      <c r="BI42" s="218"/>
      <c r="BJ42" s="218"/>
      <c r="BK42" s="218"/>
      <c r="BL42" s="218"/>
      <c r="BM42" s="218"/>
      <c r="BR42" s="55" t="n">
        <f aca="false">IF(G42="",0,F42*G42)</f>
        <v>0</v>
      </c>
      <c r="BS42" s="2" t="n">
        <f aca="false">IF(H42="",0,F42*H42)</f>
        <v>0</v>
      </c>
      <c r="BT42" s="99" t="n">
        <f aca="false">IF(I42="",0,F42*I42)</f>
        <v>0</v>
      </c>
      <c r="BU42" s="55" t="n">
        <f aca="false">IF(R42="",0,Q42*R42)</f>
        <v>0</v>
      </c>
      <c r="BV42" s="2" t="n">
        <f aca="false">IF(S42="",0,Q42*S42)</f>
        <v>0</v>
      </c>
      <c r="BW42" s="99" t="n">
        <f aca="false">IF(T42="",0,Q42*T42)</f>
        <v>0</v>
      </c>
      <c r="BX42" s="55" t="n">
        <f aca="false">IF(AD42="",0,AC42*AD42)</f>
        <v>0</v>
      </c>
      <c r="BY42" s="2" t="n">
        <f aca="false">IF(AE42="",0,AC42*AE42)</f>
        <v>0</v>
      </c>
      <c r="BZ42" s="99" t="n">
        <f aca="false">IF(AF42="",0,AC42*AF42)</f>
        <v>0</v>
      </c>
      <c r="CA42" s="55" t="n">
        <f aca="false">IF(AO42="",0,AN42*AO42)</f>
        <v>0</v>
      </c>
      <c r="CB42" s="2" t="n">
        <f aca="false">IF(AP42="",0,AN42*AP42)</f>
        <v>0</v>
      </c>
      <c r="CC42" s="99" t="n">
        <f aca="false">IF(AQ42="",0,AN42*AQ42)</f>
        <v>0</v>
      </c>
      <c r="CD42" s="55" t="n">
        <f aca="false">IF(AY42="",0,AX42*AY42)</f>
        <v>0</v>
      </c>
      <c r="CE42" s="2" t="n">
        <f aca="false">IF(AZ42="",0,AX42*AZ42)</f>
        <v>0</v>
      </c>
      <c r="CF42" s="99" t="n">
        <f aca="false">IF(BA42="",0,AX42*BA42)</f>
        <v>0</v>
      </c>
      <c r="CG42" s="55" t="n">
        <f aca="false">IF(BJ42="",0,BI42*BJ42)</f>
        <v>0</v>
      </c>
      <c r="CH42" s="2" t="n">
        <f aca="false">IF(BK42="",0,BI42*BK42)</f>
        <v>0</v>
      </c>
      <c r="CI42" s="99" t="n">
        <f aca="false">IF(BL42="",0,BI42*BL42)</f>
        <v>0</v>
      </c>
    </row>
    <row r="43" customFormat="false" ht="10.5" hidden="false" customHeight="true" outlineLevel="0" collapsed="false">
      <c r="A43" s="70" t="s">
        <v>468</v>
      </c>
      <c r="B43" s="71" t="s">
        <v>456</v>
      </c>
      <c r="C43" s="100"/>
      <c r="D43" s="114" t="s">
        <v>469</v>
      </c>
      <c r="E43" s="82"/>
      <c r="F43" s="103" t="n">
        <v>3.7</v>
      </c>
      <c r="G43" s="104"/>
      <c r="H43" s="104"/>
      <c r="I43" s="96"/>
      <c r="J43" s="105" t="str">
        <f aca="false">IF(SUM(G43:I43)=0,"",SUM(G43:I43)*F43)</f>
        <v/>
      </c>
      <c r="K43" s="63"/>
      <c r="L43" s="79" t="s">
        <v>470</v>
      </c>
      <c r="M43" s="56" t="s">
        <v>376</v>
      </c>
      <c r="N43" s="118"/>
      <c r="O43" s="114" t="s">
        <v>471</v>
      </c>
      <c r="P43" s="82"/>
      <c r="Q43" s="103" t="n">
        <v>6.8</v>
      </c>
      <c r="R43" s="104"/>
      <c r="S43" s="104"/>
      <c r="T43" s="96"/>
      <c r="U43" s="105" t="str">
        <f aca="false">IF(SUM(R43:T43)=0,"",SUM(R43:T43)*Q43)</f>
        <v/>
      </c>
      <c r="W43" s="131" t="s">
        <v>472</v>
      </c>
      <c r="X43" s="87" t="s">
        <v>473</v>
      </c>
      <c r="Y43" s="56" t="s">
        <v>430</v>
      </c>
      <c r="Z43" s="113"/>
      <c r="AA43" s="114" t="s">
        <v>474</v>
      </c>
      <c r="AB43" s="115"/>
      <c r="AC43" s="103" t="n">
        <v>2.4</v>
      </c>
      <c r="AD43" s="96"/>
      <c r="AE43" s="116"/>
      <c r="AF43" s="96"/>
      <c r="AG43" s="105" t="str">
        <f aca="false">IF(SUM(AD43:AF43)=0,"",SUM(AD43:AF43)*AC43)</f>
        <v/>
      </c>
      <c r="AH43" s="55"/>
      <c r="AI43" s="87" t="s">
        <v>475</v>
      </c>
      <c r="AJ43" s="56" t="s">
        <v>463</v>
      </c>
      <c r="AK43" s="106"/>
      <c r="AL43" s="122" t="s">
        <v>476</v>
      </c>
      <c r="AM43" s="146"/>
      <c r="AN43" s="103" t="n">
        <v>25.4</v>
      </c>
      <c r="AO43" s="125"/>
      <c r="AP43" s="124"/>
      <c r="AQ43" s="125"/>
      <c r="AR43" s="105" t="str">
        <f aca="false">IF(SUM(AO43:AQ43)=0,"",SUM(AO43:AQ43)*AN43)</f>
        <v/>
      </c>
      <c r="AS43" s="55"/>
      <c r="AT43" s="87" t="s">
        <v>477</v>
      </c>
      <c r="AU43" s="56" t="s">
        <v>478</v>
      </c>
      <c r="AV43" s="80" t="s">
        <v>478</v>
      </c>
      <c r="AW43" s="73" t="s">
        <v>271</v>
      </c>
      <c r="AX43" s="75" t="n">
        <v>17.6</v>
      </c>
      <c r="AY43" s="77"/>
      <c r="AZ43" s="97"/>
      <c r="BA43" s="77"/>
      <c r="BB43" s="78" t="str">
        <f aca="false">IF(SUM(AY43:BA43)=0,"",SUM(AY43:BA43)*AX43)</f>
        <v/>
      </c>
      <c r="BC43" s="92"/>
      <c r="BD43" s="219"/>
      <c r="BE43" s="219"/>
      <c r="BF43" s="218"/>
      <c r="BG43" s="218"/>
      <c r="BH43" s="218"/>
      <c r="BI43" s="218"/>
      <c r="BJ43" s="218"/>
      <c r="BK43" s="218"/>
      <c r="BL43" s="218"/>
      <c r="BM43" s="218"/>
      <c r="BR43" s="55" t="n">
        <f aca="false">IF(G43="",0,F43*G43)</f>
        <v>0</v>
      </c>
      <c r="BS43" s="2" t="n">
        <f aca="false">IF(H43="",0,F43*H43)</f>
        <v>0</v>
      </c>
      <c r="BT43" s="99" t="n">
        <f aca="false">IF(I43="",0,F43*I43)</f>
        <v>0</v>
      </c>
      <c r="BU43" s="55" t="n">
        <f aca="false">IF(R43="",0,Q43*R43)</f>
        <v>0</v>
      </c>
      <c r="BV43" s="2" t="n">
        <f aca="false">IF(S43="",0,Q43*S43)</f>
        <v>0</v>
      </c>
      <c r="BW43" s="99" t="n">
        <f aca="false">IF(T43="",0,Q43*T43)</f>
        <v>0</v>
      </c>
      <c r="BX43" s="55" t="n">
        <f aca="false">IF(AD43="",0,AC43*AD43)</f>
        <v>0</v>
      </c>
      <c r="BY43" s="2" t="n">
        <f aca="false">IF(AE43="",0,AC43*AE43)</f>
        <v>0</v>
      </c>
      <c r="BZ43" s="99" t="n">
        <f aca="false">IF(AF43="",0,AC43*AF43)</f>
        <v>0</v>
      </c>
      <c r="CA43" s="55" t="n">
        <f aca="false">IF(AO43="",0,AN43*AO43)</f>
        <v>0</v>
      </c>
      <c r="CB43" s="2" t="n">
        <f aca="false">IF(AP43="",0,AN43*AP43)</f>
        <v>0</v>
      </c>
      <c r="CC43" s="99" t="n">
        <f aca="false">IF(AQ43="",0,AN43*AQ43)</f>
        <v>0</v>
      </c>
      <c r="CD43" s="55" t="n">
        <f aca="false">IF(AY43="",0,AX43*AY43)</f>
        <v>0</v>
      </c>
      <c r="CE43" s="2" t="n">
        <f aca="false">IF(AZ43="",0,AX43*AZ43)</f>
        <v>0</v>
      </c>
      <c r="CF43" s="99" t="n">
        <f aca="false">IF(BA43="",0,AX43*BA43)</f>
        <v>0</v>
      </c>
      <c r="CG43" s="55" t="n">
        <f aca="false">IF(BJ43="",0,BI43*BJ43)</f>
        <v>0</v>
      </c>
      <c r="CH43" s="2" t="n">
        <f aca="false">IF(BK43="",0,BI43*BK43)</f>
        <v>0</v>
      </c>
      <c r="CI43" s="99" t="n">
        <f aca="false">IF(BL43="",0,BI43*BL43)</f>
        <v>0</v>
      </c>
    </row>
    <row r="44" customFormat="false" ht="10.5" hidden="false" customHeight="true" outlineLevel="0" collapsed="false">
      <c r="A44" s="79" t="s">
        <v>479</v>
      </c>
      <c r="B44" s="71" t="s">
        <v>456</v>
      </c>
      <c r="C44" s="118"/>
      <c r="D44" s="114" t="s">
        <v>480</v>
      </c>
      <c r="E44" s="82"/>
      <c r="F44" s="103" t="n">
        <v>3.3</v>
      </c>
      <c r="G44" s="104"/>
      <c r="H44" s="104"/>
      <c r="I44" s="96"/>
      <c r="J44" s="105" t="str">
        <f aca="false">IF(SUM(G44:I44)=0,"",SUM(G44:I44)*F44)</f>
        <v/>
      </c>
      <c r="K44" s="63"/>
      <c r="L44" s="79" t="s">
        <v>481</v>
      </c>
      <c r="M44" s="56" t="s">
        <v>376</v>
      </c>
      <c r="N44" s="118"/>
      <c r="O44" s="114" t="s">
        <v>482</v>
      </c>
      <c r="P44" s="82"/>
      <c r="Q44" s="103" t="n">
        <v>5.5</v>
      </c>
      <c r="R44" s="104"/>
      <c r="S44" s="104"/>
      <c r="T44" s="96"/>
      <c r="U44" s="105" t="str">
        <f aca="false">IF(SUM(R44:T44)=0,"",SUM(R44:T44)*Q44)</f>
        <v/>
      </c>
      <c r="W44" s="112"/>
      <c r="X44" s="87" t="s">
        <v>483</v>
      </c>
      <c r="Y44" s="56" t="s">
        <v>430</v>
      </c>
      <c r="Z44" s="113"/>
      <c r="AA44" s="114" t="s">
        <v>484</v>
      </c>
      <c r="AB44" s="115"/>
      <c r="AC44" s="103" t="n">
        <v>2.9</v>
      </c>
      <c r="AD44" s="96"/>
      <c r="AE44" s="116"/>
      <c r="AF44" s="96"/>
      <c r="AG44" s="105" t="str">
        <f aca="false">IF(SUM(AD44:AF44)=0,"",SUM(AD44:AF44)*AC44)</f>
        <v/>
      </c>
      <c r="AH44" s="55"/>
      <c r="AI44" s="87" t="s">
        <v>485</v>
      </c>
      <c r="AJ44" s="56" t="s">
        <v>486</v>
      </c>
      <c r="AK44" s="80" t="s">
        <v>486</v>
      </c>
      <c r="AL44" s="81" t="s">
        <v>487</v>
      </c>
      <c r="AM44" s="89"/>
      <c r="AN44" s="83" t="n">
        <v>12.8</v>
      </c>
      <c r="AO44" s="85"/>
      <c r="AP44" s="90"/>
      <c r="AQ44" s="85"/>
      <c r="AR44" s="86" t="str">
        <f aca="false">IF(SUM(AO44:AQ44)=0,"",SUM(AO44:AQ44)*AN44)</f>
        <v/>
      </c>
      <c r="AS44" s="55"/>
      <c r="AT44" s="87" t="s">
        <v>488</v>
      </c>
      <c r="AU44" s="56" t="s">
        <v>478</v>
      </c>
      <c r="AV44" s="118"/>
      <c r="AW44" s="122" t="s">
        <v>285</v>
      </c>
      <c r="AX44" s="103" t="n">
        <v>11.7</v>
      </c>
      <c r="AY44" s="96"/>
      <c r="AZ44" s="116"/>
      <c r="BA44" s="96"/>
      <c r="BB44" s="105" t="str">
        <f aca="false">IF(SUM(AY44:BA44)=0,"",SUM(AY44:BA44)*AX44)</f>
        <v/>
      </c>
      <c r="BC44" s="92"/>
      <c r="BD44" s="220" t="s">
        <v>489</v>
      </c>
      <c r="BE44" s="221" t="s">
        <v>490</v>
      </c>
      <c r="BF44" s="222" t="s">
        <v>490</v>
      </c>
      <c r="BG44" s="223" t="s">
        <v>491</v>
      </c>
      <c r="BH44" s="224"/>
      <c r="BI44" s="225" t="n">
        <v>20.5</v>
      </c>
      <c r="BJ44" s="85"/>
      <c r="BK44" s="90"/>
      <c r="BL44" s="85"/>
      <c r="BM44" s="226" t="str">
        <f aca="false">IF(SUM(BJ44:BL44)=0,"",SUM(BJ44:BL44)*BI44)</f>
        <v/>
      </c>
      <c r="BR44" s="55" t="n">
        <f aca="false">IF(G44="",0,F44*G44)</f>
        <v>0</v>
      </c>
      <c r="BS44" s="2" t="n">
        <f aca="false">IF(H44="",0,F44*H44)</f>
        <v>0</v>
      </c>
      <c r="BT44" s="99" t="n">
        <f aca="false">IF(I44="",0,F44*I44)</f>
        <v>0</v>
      </c>
      <c r="BU44" s="55" t="n">
        <f aca="false">IF(R44="",0,Q44*R44)</f>
        <v>0</v>
      </c>
      <c r="BV44" s="2" t="n">
        <f aca="false">IF(S44="",0,Q44*S44)</f>
        <v>0</v>
      </c>
      <c r="BW44" s="99" t="n">
        <f aca="false">IF(T44="",0,Q44*T44)</f>
        <v>0</v>
      </c>
      <c r="BX44" s="55" t="n">
        <f aca="false">IF(AD44="",0,AC44*AD44)</f>
        <v>0</v>
      </c>
      <c r="BY44" s="2" t="n">
        <f aca="false">IF(AE44="",0,AC44*AE44)</f>
        <v>0</v>
      </c>
      <c r="BZ44" s="99" t="n">
        <f aca="false">IF(AF44="",0,AC44*AF44)</f>
        <v>0</v>
      </c>
      <c r="CA44" s="55" t="n">
        <f aca="false">IF(AO44="",0,AN44*AO44)</f>
        <v>0</v>
      </c>
      <c r="CB44" s="2" t="n">
        <f aca="false">IF(AP44="",0,AN44*AP44)</f>
        <v>0</v>
      </c>
      <c r="CC44" s="99" t="n">
        <f aca="false">IF(AQ44="",0,AN44*AQ44)</f>
        <v>0</v>
      </c>
      <c r="CD44" s="55" t="n">
        <f aca="false">IF(AY44="",0,AX44*AY44)</f>
        <v>0</v>
      </c>
      <c r="CE44" s="2" t="n">
        <f aca="false">IF(AZ44="",0,AX44*AZ44)</f>
        <v>0</v>
      </c>
      <c r="CF44" s="99" t="n">
        <f aca="false">IF(BA44="",0,AX44*BA44)</f>
        <v>0</v>
      </c>
      <c r="CG44" s="55" t="n">
        <f aca="false">IF(BJ44="",0,BI44*BJ44)</f>
        <v>0</v>
      </c>
      <c r="CH44" s="2" t="n">
        <f aca="false">IF(BK44="",0,BI44*BK44)</f>
        <v>0</v>
      </c>
      <c r="CI44" s="99" t="n">
        <f aca="false">IF(BL44="",0,BI44*BL44)</f>
        <v>0</v>
      </c>
    </row>
    <row r="45" customFormat="false" ht="10.5" hidden="false" customHeight="true" outlineLevel="0" collapsed="false">
      <c r="A45" s="79" t="s">
        <v>492</v>
      </c>
      <c r="B45" s="71" t="s">
        <v>456</v>
      </c>
      <c r="C45" s="118"/>
      <c r="D45" s="114" t="s">
        <v>493</v>
      </c>
      <c r="E45" s="82"/>
      <c r="F45" s="103" t="n">
        <v>2.9</v>
      </c>
      <c r="G45" s="104"/>
      <c r="H45" s="104"/>
      <c r="I45" s="96"/>
      <c r="J45" s="105" t="str">
        <f aca="false">IF(SUM(G45:I45)=0,"",SUM(G45:I45)*F45)</f>
        <v/>
      </c>
      <c r="K45" s="63"/>
      <c r="L45" s="79" t="s">
        <v>494</v>
      </c>
      <c r="M45" s="56" t="s">
        <v>376</v>
      </c>
      <c r="N45" s="118"/>
      <c r="O45" s="114" t="s">
        <v>495</v>
      </c>
      <c r="P45" s="82"/>
      <c r="Q45" s="103" t="n">
        <v>4.9</v>
      </c>
      <c r="R45" s="104"/>
      <c r="S45" s="104"/>
      <c r="T45" s="96"/>
      <c r="U45" s="105" t="str">
        <f aca="false">IF(SUM(R45:T45)=0,"",SUM(R45:T45)*Q45)</f>
        <v/>
      </c>
      <c r="W45" s="131" t="s">
        <v>496</v>
      </c>
      <c r="X45" s="87" t="s">
        <v>497</v>
      </c>
      <c r="Y45" s="56" t="s">
        <v>430</v>
      </c>
      <c r="Z45" s="113"/>
      <c r="AA45" s="114" t="s">
        <v>498</v>
      </c>
      <c r="AB45" s="115"/>
      <c r="AC45" s="103" t="n">
        <v>3.8</v>
      </c>
      <c r="AD45" s="96"/>
      <c r="AE45" s="116"/>
      <c r="AF45" s="96"/>
      <c r="AG45" s="105" t="str">
        <f aca="false">IF(SUM(AD45:AF45)=0,"",SUM(AD45:AF45)*AC45)</f>
        <v/>
      </c>
      <c r="AH45" s="55"/>
      <c r="AI45" s="87" t="s">
        <v>499</v>
      </c>
      <c r="AJ45" s="56" t="s">
        <v>486</v>
      </c>
      <c r="AK45" s="118"/>
      <c r="AL45" s="114" t="s">
        <v>500</v>
      </c>
      <c r="AM45" s="115"/>
      <c r="AN45" s="103" t="n">
        <v>10.8</v>
      </c>
      <c r="AO45" s="96"/>
      <c r="AP45" s="116"/>
      <c r="AQ45" s="96"/>
      <c r="AR45" s="105" t="str">
        <f aca="false">IF(SUM(AO45:AQ45)=0,"",SUM(AO45:AQ45)*AN45)</f>
        <v/>
      </c>
      <c r="AS45" s="55"/>
      <c r="AT45" s="87" t="s">
        <v>501</v>
      </c>
      <c r="AU45" s="56" t="s">
        <v>502</v>
      </c>
      <c r="AV45" s="142" t="s">
        <v>503</v>
      </c>
      <c r="AW45" s="114" t="s">
        <v>271</v>
      </c>
      <c r="AX45" s="103" t="n">
        <v>76</v>
      </c>
      <c r="AY45" s="96"/>
      <c r="AZ45" s="116"/>
      <c r="BA45" s="96"/>
      <c r="BB45" s="105" t="str">
        <f aca="false">IF(SUM(AY45:BA45)=0,"",SUM(AY45:BA45)*AX45)</f>
        <v/>
      </c>
      <c r="BC45" s="92"/>
      <c r="BD45" s="220" t="s">
        <v>504</v>
      </c>
      <c r="BE45" s="221" t="s">
        <v>490</v>
      </c>
      <c r="BF45" s="227"/>
      <c r="BG45" s="228" t="s">
        <v>505</v>
      </c>
      <c r="BH45" s="229"/>
      <c r="BI45" s="230" t="n">
        <v>23</v>
      </c>
      <c r="BJ45" s="96"/>
      <c r="BK45" s="116"/>
      <c r="BL45" s="96"/>
      <c r="BM45" s="231" t="str">
        <f aca="false">IF(SUM(BJ45:BL45)=0,"",SUM(BJ45:BL45)*BI45)</f>
        <v/>
      </c>
      <c r="BR45" s="55" t="n">
        <f aca="false">IF(G45="",0,F45*G45)</f>
        <v>0</v>
      </c>
      <c r="BS45" s="2" t="n">
        <f aca="false">IF(H45="",0,F45*H45)</f>
        <v>0</v>
      </c>
      <c r="BT45" s="99" t="n">
        <f aca="false">IF(I45="",0,F45*I45)</f>
        <v>0</v>
      </c>
      <c r="BU45" s="55" t="n">
        <f aca="false">IF(R45="",0,Q45*R45)</f>
        <v>0</v>
      </c>
      <c r="BV45" s="2" t="n">
        <f aca="false">IF(S45="",0,Q45*S45)</f>
        <v>0</v>
      </c>
      <c r="BW45" s="99" t="n">
        <f aca="false">IF(T45="",0,Q45*T45)</f>
        <v>0</v>
      </c>
      <c r="BX45" s="55" t="n">
        <f aca="false">IF(AD45="",0,AC45*AD45)</f>
        <v>0</v>
      </c>
      <c r="BY45" s="2" t="n">
        <f aca="false">IF(AE45="",0,AC45*AE45)</f>
        <v>0</v>
      </c>
      <c r="BZ45" s="99" t="n">
        <f aca="false">IF(AF45="",0,AC45*AF45)</f>
        <v>0</v>
      </c>
      <c r="CA45" s="55" t="n">
        <f aca="false">IF(AO45="",0,AN45*AO45)</f>
        <v>0</v>
      </c>
      <c r="CB45" s="2" t="n">
        <f aca="false">IF(AP45="",0,AN45*AP45)</f>
        <v>0</v>
      </c>
      <c r="CC45" s="99" t="n">
        <f aca="false">IF(AQ45="",0,AN45*AQ45)</f>
        <v>0</v>
      </c>
      <c r="CD45" s="55" t="n">
        <f aca="false">IF(AY45="",0,AX45*AY45)</f>
        <v>0</v>
      </c>
      <c r="CE45" s="2" t="n">
        <f aca="false">IF(AZ45="",0,AX45*AZ45)</f>
        <v>0</v>
      </c>
      <c r="CF45" s="99" t="n">
        <f aca="false">IF(BA45="",0,AX45*BA45)</f>
        <v>0</v>
      </c>
      <c r="CG45" s="55" t="n">
        <f aca="false">IF(BJ45="",0,BI45*BJ45)</f>
        <v>0</v>
      </c>
      <c r="CH45" s="2" t="n">
        <f aca="false">IF(BK45="",0,BI45*BK45)</f>
        <v>0</v>
      </c>
      <c r="CI45" s="99" t="n">
        <f aca="false">IF(BL45="",0,BI45*BL45)</f>
        <v>0</v>
      </c>
    </row>
    <row r="46" customFormat="false" ht="10.5" hidden="false" customHeight="true" outlineLevel="0" collapsed="false">
      <c r="A46" s="79" t="s">
        <v>506</v>
      </c>
      <c r="B46" s="71" t="s">
        <v>456</v>
      </c>
      <c r="C46" s="176"/>
      <c r="D46" s="114" t="s">
        <v>507</v>
      </c>
      <c r="E46" s="82"/>
      <c r="F46" s="103" t="n">
        <v>2.6</v>
      </c>
      <c r="G46" s="104"/>
      <c r="H46" s="104"/>
      <c r="I46" s="96"/>
      <c r="J46" s="105" t="str">
        <f aca="false">IF(SUM(G46:I46)=0,"",SUM(G46:I46)*F46)</f>
        <v/>
      </c>
      <c r="K46" s="63"/>
      <c r="L46" s="79" t="s">
        <v>508</v>
      </c>
      <c r="M46" s="56" t="s">
        <v>376</v>
      </c>
      <c r="N46" s="118"/>
      <c r="O46" s="114" t="s">
        <v>509</v>
      </c>
      <c r="P46" s="82"/>
      <c r="Q46" s="103" t="n">
        <v>4.1</v>
      </c>
      <c r="R46" s="104"/>
      <c r="S46" s="104"/>
      <c r="T46" s="96"/>
      <c r="U46" s="105" t="str">
        <f aca="false">IF(SUM(R46:T46)=0,"",SUM(R46:T46)*Q46)</f>
        <v/>
      </c>
      <c r="W46" s="112"/>
      <c r="X46" s="87" t="s">
        <v>510</v>
      </c>
      <c r="Y46" s="56" t="s">
        <v>430</v>
      </c>
      <c r="Z46" s="113"/>
      <c r="AA46" s="114" t="s">
        <v>511</v>
      </c>
      <c r="AB46" s="115"/>
      <c r="AC46" s="103" t="n">
        <v>5.1</v>
      </c>
      <c r="AD46" s="96"/>
      <c r="AE46" s="116"/>
      <c r="AF46" s="96"/>
      <c r="AG46" s="105" t="str">
        <f aca="false">IF(SUM(AD46:AF46)=0,"",SUM(AD46:AF46)*AC46)</f>
        <v/>
      </c>
      <c r="AH46" s="55"/>
      <c r="AI46" s="87" t="s">
        <v>512</v>
      </c>
      <c r="AJ46" s="56" t="s">
        <v>486</v>
      </c>
      <c r="AK46" s="118"/>
      <c r="AL46" s="114" t="s">
        <v>513</v>
      </c>
      <c r="AM46" s="115"/>
      <c r="AN46" s="103" t="n">
        <v>8.9</v>
      </c>
      <c r="AO46" s="96"/>
      <c r="AP46" s="116"/>
      <c r="AQ46" s="96"/>
      <c r="AR46" s="105" t="str">
        <f aca="false">IF(SUM(AO46:AQ46)=0,"",SUM(AO46:AQ46)*AN46)</f>
        <v/>
      </c>
      <c r="AS46" s="55"/>
      <c r="AT46" s="87" t="s">
        <v>514</v>
      </c>
      <c r="AU46" s="56" t="s">
        <v>502</v>
      </c>
      <c r="AV46" s="176"/>
      <c r="AW46" s="122" t="s">
        <v>285</v>
      </c>
      <c r="AX46" s="123" t="n">
        <v>60</v>
      </c>
      <c r="AY46" s="125"/>
      <c r="AZ46" s="124"/>
      <c r="BA46" s="125"/>
      <c r="BB46" s="126" t="str">
        <f aca="false">IF(SUM(AY46:BA46)=0,"",SUM(AY46:BA46)*AX46)</f>
        <v/>
      </c>
      <c r="BC46" s="41"/>
      <c r="BD46" s="220" t="s">
        <v>515</v>
      </c>
      <c r="BE46" s="221" t="s">
        <v>516</v>
      </c>
      <c r="BF46" s="232" t="s">
        <v>516</v>
      </c>
      <c r="BG46" s="233" t="s">
        <v>517</v>
      </c>
      <c r="BH46" s="195"/>
      <c r="BI46" s="230" t="n">
        <v>9</v>
      </c>
      <c r="BJ46" s="96"/>
      <c r="BK46" s="116"/>
      <c r="BL46" s="96"/>
      <c r="BM46" s="231" t="str">
        <f aca="false">IF(SUM(BJ46:BL46)=0,"",SUM(BJ46:BL46)*BI46)</f>
        <v/>
      </c>
      <c r="BR46" s="55" t="n">
        <f aca="false">IF(G46="",0,F46*G46)</f>
        <v>0</v>
      </c>
      <c r="BS46" s="2" t="n">
        <f aca="false">IF(H46="",0,F46*H46)</f>
        <v>0</v>
      </c>
      <c r="BT46" s="99" t="n">
        <f aca="false">IF(I46="",0,F46*I46)</f>
        <v>0</v>
      </c>
      <c r="BU46" s="55" t="n">
        <f aca="false">IF(R46="",0,Q46*R46)</f>
        <v>0</v>
      </c>
      <c r="BV46" s="2" t="n">
        <f aca="false">IF(S46="",0,Q46*S46)</f>
        <v>0</v>
      </c>
      <c r="BW46" s="99" t="n">
        <f aca="false">IF(T46="",0,Q46*T46)</f>
        <v>0</v>
      </c>
      <c r="BX46" s="55" t="n">
        <f aca="false">IF(AD46="",0,AC46*AD46)</f>
        <v>0</v>
      </c>
      <c r="BY46" s="2" t="n">
        <f aca="false">IF(AE46="",0,AC46*AE46)</f>
        <v>0</v>
      </c>
      <c r="BZ46" s="99" t="n">
        <f aca="false">IF(AF46="",0,AC46*AF46)</f>
        <v>0</v>
      </c>
      <c r="CA46" s="55" t="n">
        <f aca="false">IF(AO46="",0,AN46*AO46)</f>
        <v>0</v>
      </c>
      <c r="CB46" s="2" t="n">
        <f aca="false">IF(AP46="",0,AN46*AP46)</f>
        <v>0</v>
      </c>
      <c r="CC46" s="99" t="n">
        <f aca="false">IF(AQ46="",0,AN46*AQ46)</f>
        <v>0</v>
      </c>
      <c r="CD46" s="55" t="n">
        <f aca="false">IF(AY46="",0,AX46*AY46)</f>
        <v>0</v>
      </c>
      <c r="CE46" s="2" t="n">
        <f aca="false">IF(AZ46="",0,AX46*AZ46)</f>
        <v>0</v>
      </c>
      <c r="CF46" s="99" t="n">
        <f aca="false">IF(BA46="",0,AX46*BA46)</f>
        <v>0</v>
      </c>
      <c r="CG46" s="55" t="n">
        <f aca="false">IF(BJ46="",0,BI46*BJ46)</f>
        <v>0</v>
      </c>
      <c r="CH46" s="2" t="n">
        <f aca="false">IF(BK46="",0,BI46*BK46)</f>
        <v>0</v>
      </c>
      <c r="CI46" s="99" t="n">
        <f aca="false">IF(BL46="",0,BI46*BL46)</f>
        <v>0</v>
      </c>
    </row>
    <row r="47" customFormat="false" ht="10.5" hidden="false" customHeight="true" outlineLevel="0" collapsed="false">
      <c r="A47" s="79" t="s">
        <v>518</v>
      </c>
      <c r="B47" s="71" t="s">
        <v>456</v>
      </c>
      <c r="C47" s="234" t="s">
        <v>519</v>
      </c>
      <c r="D47" s="101" t="s">
        <v>520</v>
      </c>
      <c r="E47" s="82"/>
      <c r="F47" s="103" t="n">
        <v>3.6</v>
      </c>
      <c r="G47" s="104"/>
      <c r="H47" s="104"/>
      <c r="I47" s="96"/>
      <c r="J47" s="105" t="str">
        <f aca="false">IF(SUM(G47:I47)=0,"",SUM(G47:I47)*F47)</f>
        <v/>
      </c>
      <c r="K47" s="63"/>
      <c r="L47" s="79" t="s">
        <v>521</v>
      </c>
      <c r="M47" s="56" t="s">
        <v>376</v>
      </c>
      <c r="N47" s="118"/>
      <c r="O47" s="114" t="s">
        <v>522</v>
      </c>
      <c r="P47" s="82"/>
      <c r="Q47" s="103" t="n">
        <v>3.3</v>
      </c>
      <c r="R47" s="104"/>
      <c r="S47" s="104"/>
      <c r="T47" s="96"/>
      <c r="U47" s="105" t="str">
        <f aca="false">IF(SUM(R47:T47)=0,"",SUM(R47:T47)*Q47)</f>
        <v/>
      </c>
      <c r="W47" s="131" t="s">
        <v>523</v>
      </c>
      <c r="X47" s="87" t="s">
        <v>524</v>
      </c>
      <c r="Y47" s="56" t="s">
        <v>525</v>
      </c>
      <c r="Z47" s="235" t="s">
        <v>525</v>
      </c>
      <c r="AA47" s="236" t="s">
        <v>526</v>
      </c>
      <c r="AB47" s="237"/>
      <c r="AC47" s="238" t="n">
        <v>1.2</v>
      </c>
      <c r="AD47" s="239"/>
      <c r="AE47" s="240"/>
      <c r="AF47" s="239"/>
      <c r="AG47" s="241" t="str">
        <f aca="false">IF(SUM(AD47:AF47)=0,"",SUM(AD47:AF47)*AC47)</f>
        <v/>
      </c>
      <c r="AH47" s="63"/>
      <c r="AI47" s="79" t="s">
        <v>527</v>
      </c>
      <c r="AJ47" s="56" t="s">
        <v>486</v>
      </c>
      <c r="AK47" s="118"/>
      <c r="AL47" s="114" t="s">
        <v>528</v>
      </c>
      <c r="AM47" s="115"/>
      <c r="AN47" s="103" t="n">
        <v>7</v>
      </c>
      <c r="AO47" s="96"/>
      <c r="AP47" s="116"/>
      <c r="AQ47" s="96"/>
      <c r="AR47" s="105" t="str">
        <f aca="false">IF(SUM(AO47:AQ47)=0,"",SUM(AO47:AQ47)*AN47)</f>
        <v/>
      </c>
      <c r="AS47" s="41"/>
      <c r="AT47" s="87" t="s">
        <v>529</v>
      </c>
      <c r="AU47" s="56" t="s">
        <v>530</v>
      </c>
      <c r="AV47" s="201" t="s">
        <v>437</v>
      </c>
      <c r="AW47" s="169" t="s">
        <v>531</v>
      </c>
      <c r="AX47" s="171" t="n">
        <v>0.25</v>
      </c>
      <c r="AY47" s="242" t="str">
        <f aca="false">IF((AY43+AY44)&gt;0,((AY43*6)+(AY44*4)),"")</f>
        <v/>
      </c>
      <c r="AZ47" s="242" t="str">
        <f aca="false">IF((AZ43+AZ44)&gt;0,((AZ43*6)+(AZ44*4)),"")</f>
        <v/>
      </c>
      <c r="BA47" s="242" t="str">
        <f aca="false">IF((BA43+BA44)&gt;0,((BA43*6)+(BA44*4)),"")</f>
        <v/>
      </c>
      <c r="BB47" s="174" t="str">
        <f aca="false">IF(SUM(AY47:BA47)=0,"",SUM(AY47:BA47)*AX47)</f>
        <v/>
      </c>
      <c r="BC47" s="41"/>
      <c r="BD47" s="220" t="s">
        <v>532</v>
      </c>
      <c r="BE47" s="221" t="s">
        <v>516</v>
      </c>
      <c r="BF47" s="243"/>
      <c r="BG47" s="233" t="s">
        <v>533</v>
      </c>
      <c r="BH47" s="195"/>
      <c r="BI47" s="230" t="n">
        <v>12.5</v>
      </c>
      <c r="BJ47" s="96"/>
      <c r="BK47" s="116"/>
      <c r="BL47" s="96"/>
      <c r="BM47" s="231" t="str">
        <f aca="false">IF(SUM(BJ47:BL47)=0,"",SUM(BJ47:BL47)*BI47)</f>
        <v/>
      </c>
      <c r="BR47" s="55" t="n">
        <f aca="false">IF(G47="",0,F47*G47)</f>
        <v>0</v>
      </c>
      <c r="BS47" s="2" t="n">
        <f aca="false">IF(H47="",0,F47*H47)</f>
        <v>0</v>
      </c>
      <c r="BT47" s="99" t="n">
        <f aca="false">IF(I47="",0,F47*I47)</f>
        <v>0</v>
      </c>
      <c r="BU47" s="55" t="n">
        <f aca="false">IF(R47="",0,Q47*R47)</f>
        <v>0</v>
      </c>
      <c r="BV47" s="2" t="n">
        <f aca="false">IF(S47="",0,Q47*S47)</f>
        <v>0</v>
      </c>
      <c r="BW47" s="99" t="n">
        <f aca="false">IF(T47="",0,Q47*T47)</f>
        <v>0</v>
      </c>
      <c r="BX47" s="55" t="n">
        <f aca="false">IF(AD47="",0,AC47*AD47)</f>
        <v>0</v>
      </c>
      <c r="BY47" s="2" t="n">
        <f aca="false">IF(AE47="",0,AC47*AE47)</f>
        <v>0</v>
      </c>
      <c r="BZ47" s="99" t="n">
        <f aca="false">IF(AF47="",0,AC47*AF47)</f>
        <v>0</v>
      </c>
      <c r="CA47" s="55" t="n">
        <f aca="false">IF(AO47="",0,AN47*AO47)</f>
        <v>0</v>
      </c>
      <c r="CB47" s="2" t="n">
        <f aca="false">IF(AP47="",0,AN47*AP47)</f>
        <v>0</v>
      </c>
      <c r="CC47" s="99" t="n">
        <f aca="false">IF(AQ47="",0,AN47*AQ47)</f>
        <v>0</v>
      </c>
      <c r="CD47" s="55" t="n">
        <f aca="false">IF(AY47="",0,AX47*AY47)</f>
        <v>0</v>
      </c>
      <c r="CE47" s="2" t="n">
        <f aca="false">IF(AZ47="",0,AX47*AZ47)</f>
        <v>0</v>
      </c>
      <c r="CF47" s="99" t="n">
        <f aca="false">IF(BA47="",0,AX47*BA47)</f>
        <v>0</v>
      </c>
      <c r="CG47" s="55" t="n">
        <f aca="false">IF(BJ47="",0,BI47*BJ47)</f>
        <v>0</v>
      </c>
      <c r="CH47" s="2" t="n">
        <f aca="false">IF(BK47="",0,BI47*BK47)</f>
        <v>0</v>
      </c>
      <c r="CI47" s="99" t="n">
        <f aca="false">IF(BL47="",0,BI47*BL47)</f>
        <v>0</v>
      </c>
    </row>
    <row r="48" customFormat="false" ht="10.5" hidden="false" customHeight="true" outlineLevel="0" collapsed="false">
      <c r="A48" s="79" t="s">
        <v>534</v>
      </c>
      <c r="B48" s="71" t="s">
        <v>456</v>
      </c>
      <c r="C48" s="244"/>
      <c r="D48" s="101" t="s">
        <v>535</v>
      </c>
      <c r="E48" s="82"/>
      <c r="F48" s="103" t="n">
        <v>3.3</v>
      </c>
      <c r="G48" s="104"/>
      <c r="H48" s="104"/>
      <c r="I48" s="96"/>
      <c r="J48" s="105" t="str">
        <f aca="false">IF(SUM(G48:I48)=0,"",SUM(G48:I48)*F48)</f>
        <v/>
      </c>
      <c r="K48" s="63"/>
      <c r="L48" s="79" t="s">
        <v>536</v>
      </c>
      <c r="M48" s="56" t="s">
        <v>376</v>
      </c>
      <c r="N48" s="118"/>
      <c r="O48" s="114" t="s">
        <v>537</v>
      </c>
      <c r="P48" s="82"/>
      <c r="Q48" s="103" t="n">
        <v>2.7</v>
      </c>
      <c r="R48" s="104"/>
      <c r="S48" s="104"/>
      <c r="T48" s="96"/>
      <c r="U48" s="105" t="str">
        <f aca="false">IF(SUM(R48:T48)=0,"",SUM(R48:T48)*Q48)</f>
        <v/>
      </c>
      <c r="W48" s="112"/>
      <c r="X48" s="87" t="s">
        <v>538</v>
      </c>
      <c r="Y48" s="56" t="s">
        <v>539</v>
      </c>
      <c r="Z48" s="88" t="s">
        <v>539</v>
      </c>
      <c r="AA48" s="245" t="s">
        <v>540</v>
      </c>
      <c r="AB48" s="246"/>
      <c r="AC48" s="238" t="n">
        <v>9.1</v>
      </c>
      <c r="AD48" s="85"/>
      <c r="AE48" s="90"/>
      <c r="AF48" s="85"/>
      <c r="AG48" s="86" t="str">
        <f aca="false">IF(SUM(AD48:AF48)=0,"",SUM(AD48:AF48)*AC48)</f>
        <v/>
      </c>
      <c r="AH48" s="63"/>
      <c r="AI48" s="79" t="s">
        <v>541</v>
      </c>
      <c r="AJ48" s="56" t="s">
        <v>486</v>
      </c>
      <c r="AK48" s="118"/>
      <c r="AL48" s="114" t="s">
        <v>542</v>
      </c>
      <c r="AM48" s="115"/>
      <c r="AN48" s="103" t="n">
        <v>5.1</v>
      </c>
      <c r="AO48" s="96"/>
      <c r="AP48" s="116"/>
      <c r="AQ48" s="96"/>
      <c r="AR48" s="105" t="str">
        <f aca="false">IF(SUM(AO48:AQ48)=0,"",SUM(AO48:AQ48)*AN48)</f>
        <v/>
      </c>
      <c r="AS48" s="41"/>
      <c r="AT48" s="87" t="s">
        <v>543</v>
      </c>
      <c r="AU48" s="56" t="s">
        <v>544</v>
      </c>
      <c r="AV48" s="80" t="s">
        <v>544</v>
      </c>
      <c r="AW48" s="247" t="s">
        <v>545</v>
      </c>
      <c r="AX48" s="75" t="n">
        <v>15.1</v>
      </c>
      <c r="AY48" s="77"/>
      <c r="AZ48" s="97"/>
      <c r="BA48" s="77"/>
      <c r="BB48" s="78" t="str">
        <f aca="false">IF(SUM(AY48:BA48)=0,"",SUM(AY48:BA48)*AX48)</f>
        <v/>
      </c>
      <c r="BC48" s="55"/>
      <c r="BD48" s="220" t="s">
        <v>546</v>
      </c>
      <c r="BE48" s="221" t="s">
        <v>516</v>
      </c>
      <c r="BF48" s="227"/>
      <c r="BG48" s="233" t="s">
        <v>547</v>
      </c>
      <c r="BH48" s="195"/>
      <c r="BI48" s="230" t="n">
        <v>16</v>
      </c>
      <c r="BJ48" s="96"/>
      <c r="BK48" s="116"/>
      <c r="BL48" s="96"/>
      <c r="BM48" s="231" t="str">
        <f aca="false">IF(SUM(BJ48:BL48)=0,"",SUM(BJ48:BL48)*BI48)</f>
        <v/>
      </c>
      <c r="BR48" s="55" t="n">
        <f aca="false">IF(G48="",0,F48*G48)</f>
        <v>0</v>
      </c>
      <c r="BS48" s="2" t="n">
        <f aca="false">IF(H48="",0,F48*H48)</f>
        <v>0</v>
      </c>
      <c r="BT48" s="99" t="n">
        <f aca="false">IF(I48="",0,F48*I48)</f>
        <v>0</v>
      </c>
      <c r="BU48" s="55" t="n">
        <f aca="false">IF(R48="",0,Q48*R48)</f>
        <v>0</v>
      </c>
      <c r="BV48" s="2" t="n">
        <f aca="false">IF(S48="",0,Q48*S48)</f>
        <v>0</v>
      </c>
      <c r="BW48" s="99" t="n">
        <f aca="false">IF(T48="",0,Q48*T48)</f>
        <v>0</v>
      </c>
      <c r="BX48" s="55" t="n">
        <f aca="false">IF(AD48="",0,AC48*AD48)</f>
        <v>0</v>
      </c>
      <c r="BY48" s="2" t="n">
        <f aca="false">IF(AE48="",0,AC48*AE48)</f>
        <v>0</v>
      </c>
      <c r="BZ48" s="99" t="n">
        <f aca="false">IF(AF48="",0,AC48*AF48)</f>
        <v>0</v>
      </c>
      <c r="CA48" s="55" t="n">
        <f aca="false">IF(AO48="",0,AN48*AO48)</f>
        <v>0</v>
      </c>
      <c r="CB48" s="2" t="n">
        <f aca="false">IF(AP48="",0,AN48*AP48)</f>
        <v>0</v>
      </c>
      <c r="CC48" s="99" t="n">
        <f aca="false">IF(AQ48="",0,AN48*AQ48)</f>
        <v>0</v>
      </c>
      <c r="CD48" s="55" t="n">
        <f aca="false">IF(AY48="",0,AX48*AY48)</f>
        <v>0</v>
      </c>
      <c r="CE48" s="2" t="n">
        <f aca="false">IF(AZ48="",0,AX48*AZ48)</f>
        <v>0</v>
      </c>
      <c r="CF48" s="99" t="n">
        <f aca="false">IF(BA48="",0,AX48*BA48)</f>
        <v>0</v>
      </c>
      <c r="CG48" s="55" t="n">
        <f aca="false">IF(BJ48="",0,BI48*BJ48)</f>
        <v>0</v>
      </c>
      <c r="CH48" s="2" t="n">
        <f aca="false">IF(BK48="",0,BI48*BK48)</f>
        <v>0</v>
      </c>
      <c r="CI48" s="99" t="n">
        <f aca="false">IF(BL48="",0,BI48*BL48)</f>
        <v>0</v>
      </c>
    </row>
    <row r="49" customFormat="false" ht="10.5" hidden="false" customHeight="true" outlineLevel="0" collapsed="false">
      <c r="A49" s="79" t="s">
        <v>548</v>
      </c>
      <c r="B49" s="71" t="s">
        <v>456</v>
      </c>
      <c r="C49" s="244"/>
      <c r="D49" s="101" t="s">
        <v>549</v>
      </c>
      <c r="E49" s="82"/>
      <c r="F49" s="103" t="n">
        <v>2.8</v>
      </c>
      <c r="G49" s="104"/>
      <c r="H49" s="104"/>
      <c r="I49" s="96"/>
      <c r="J49" s="105" t="str">
        <f aca="false">IF(SUM(G49:I49)=0,"",SUM(G49:I49)*F49)</f>
        <v/>
      </c>
      <c r="K49" s="63"/>
      <c r="L49" s="79" t="s">
        <v>550</v>
      </c>
      <c r="M49" s="56" t="s">
        <v>376</v>
      </c>
      <c r="N49" s="118"/>
      <c r="O49" s="114" t="s">
        <v>551</v>
      </c>
      <c r="P49" s="82"/>
      <c r="Q49" s="103" t="n">
        <v>2.5</v>
      </c>
      <c r="R49" s="104"/>
      <c r="S49" s="104"/>
      <c r="T49" s="96"/>
      <c r="U49" s="105" t="str">
        <f aca="false">IF(SUM(R49:T49)=0,"",SUM(R49:T49)*Q49)</f>
        <v/>
      </c>
      <c r="W49" s="131" t="s">
        <v>552</v>
      </c>
      <c r="X49" s="87" t="s">
        <v>553</v>
      </c>
      <c r="Y49" s="248" t="s">
        <v>554</v>
      </c>
      <c r="Z49" s="249" t="s">
        <v>554</v>
      </c>
      <c r="AA49" s="163"/>
      <c r="AB49" s="164"/>
      <c r="AC49" s="165" t="n">
        <v>3</v>
      </c>
      <c r="AD49" s="152"/>
      <c r="AE49" s="151"/>
      <c r="AF49" s="152"/>
      <c r="AG49" s="153" t="str">
        <f aca="false">IF(SUM(AD49:AF49)=0,"",SUM(AD49:AF49)*AC49)</f>
        <v/>
      </c>
      <c r="AH49" s="63"/>
      <c r="AI49" s="79" t="s">
        <v>555</v>
      </c>
      <c r="AJ49" s="56" t="s">
        <v>486</v>
      </c>
      <c r="AK49" s="118"/>
      <c r="AL49" s="114" t="s">
        <v>556</v>
      </c>
      <c r="AM49" s="115"/>
      <c r="AN49" s="103" t="n">
        <v>12.8</v>
      </c>
      <c r="AO49" s="96"/>
      <c r="AP49" s="116"/>
      <c r="AQ49" s="96"/>
      <c r="AR49" s="105" t="str">
        <f aca="false">IF(SUM(AO49:AQ49)=0,"",SUM(AO49:AQ49)*AN49)</f>
        <v/>
      </c>
      <c r="AS49" s="41"/>
      <c r="AT49" s="87" t="s">
        <v>557</v>
      </c>
      <c r="AU49" s="56" t="s">
        <v>544</v>
      </c>
      <c r="AV49" s="118"/>
      <c r="AW49" s="138" t="s">
        <v>558</v>
      </c>
      <c r="AX49" s="103" t="n">
        <v>21.7</v>
      </c>
      <c r="AY49" s="96"/>
      <c r="AZ49" s="116"/>
      <c r="BA49" s="96"/>
      <c r="BB49" s="105" t="str">
        <f aca="false">IF(SUM(AY49:BA49)=0,"",SUM(AY49:BA49)*AX49)</f>
        <v/>
      </c>
      <c r="BC49" s="55"/>
      <c r="BD49" s="220" t="s">
        <v>559</v>
      </c>
      <c r="BE49" s="221" t="s">
        <v>560</v>
      </c>
      <c r="BF49" s="232" t="s">
        <v>560</v>
      </c>
      <c r="BG49" s="233" t="s">
        <v>561</v>
      </c>
      <c r="BH49" s="195"/>
      <c r="BI49" s="230" t="n">
        <v>4.3</v>
      </c>
      <c r="BJ49" s="96"/>
      <c r="BK49" s="116"/>
      <c r="BL49" s="96"/>
      <c r="BM49" s="231" t="str">
        <f aca="false">IF(SUM(BJ49:BL49)=0,"",SUM(BJ49:BL49)*BI49)</f>
        <v/>
      </c>
      <c r="BR49" s="55" t="n">
        <f aca="false">IF(G49="",0,F49*G49)</f>
        <v>0</v>
      </c>
      <c r="BS49" s="2" t="n">
        <f aca="false">IF(H49="",0,F49*H49)</f>
        <v>0</v>
      </c>
      <c r="BT49" s="99" t="n">
        <f aca="false">IF(I49="",0,F49*I49)</f>
        <v>0</v>
      </c>
      <c r="BU49" s="55" t="n">
        <f aca="false">IF(R49="",0,Q49*R49)</f>
        <v>0</v>
      </c>
      <c r="BV49" s="2" t="n">
        <f aca="false">IF(S49="",0,Q49*S49)</f>
        <v>0</v>
      </c>
      <c r="BW49" s="99" t="n">
        <f aca="false">IF(T49="",0,Q49*T49)</f>
        <v>0</v>
      </c>
      <c r="BX49" s="55" t="n">
        <f aca="false">IF(AD49="",0,AC49*AD49)</f>
        <v>0</v>
      </c>
      <c r="BY49" s="2" t="n">
        <f aca="false">IF(AE49="",0,AC49*AE49)</f>
        <v>0</v>
      </c>
      <c r="BZ49" s="99" t="n">
        <f aca="false">IF(AF49="",0,AC49*AF49)</f>
        <v>0</v>
      </c>
      <c r="CA49" s="55" t="n">
        <f aca="false">IF(AO49="",0,AN49*AO49)</f>
        <v>0</v>
      </c>
      <c r="CB49" s="2" t="n">
        <f aca="false">IF(AP49="",0,AN49*AP49)</f>
        <v>0</v>
      </c>
      <c r="CC49" s="99" t="n">
        <f aca="false">IF(AQ49="",0,AN49*AQ49)</f>
        <v>0</v>
      </c>
      <c r="CD49" s="55" t="n">
        <f aca="false">IF(AY49="",0,AX49*AY49)</f>
        <v>0</v>
      </c>
      <c r="CE49" s="2" t="n">
        <f aca="false">IF(AZ49="",0,AX49*AZ49)</f>
        <v>0</v>
      </c>
      <c r="CF49" s="99" t="n">
        <f aca="false">IF(BA49="",0,AX49*BA49)</f>
        <v>0</v>
      </c>
      <c r="CG49" s="55" t="n">
        <f aca="false">IF(BJ49="",0,BI49*BJ49)</f>
        <v>0</v>
      </c>
      <c r="CH49" s="2" t="n">
        <f aca="false">IF(BK49="",0,BI49*BK49)</f>
        <v>0</v>
      </c>
      <c r="CI49" s="99" t="n">
        <f aca="false">IF(BL49="",0,BI49*BL49)</f>
        <v>0</v>
      </c>
    </row>
    <row r="50" customFormat="false" ht="10.5" hidden="false" customHeight="true" outlineLevel="0" collapsed="false">
      <c r="A50" s="79" t="s">
        <v>562</v>
      </c>
      <c r="B50" s="71" t="s">
        <v>456</v>
      </c>
      <c r="C50" s="244"/>
      <c r="D50" s="101" t="s">
        <v>563</v>
      </c>
      <c r="E50" s="82"/>
      <c r="F50" s="103" t="n">
        <v>2.4</v>
      </c>
      <c r="G50" s="104"/>
      <c r="H50" s="104"/>
      <c r="I50" s="96"/>
      <c r="J50" s="105" t="str">
        <f aca="false">IF(SUM(G50:I50)=0,"",SUM(G50:I50)*F50)</f>
        <v/>
      </c>
      <c r="K50" s="63"/>
      <c r="L50" s="79" t="s">
        <v>564</v>
      </c>
      <c r="M50" s="56" t="s">
        <v>376</v>
      </c>
      <c r="N50" s="118"/>
      <c r="O50" s="122" t="s">
        <v>565</v>
      </c>
      <c r="P50" s="82"/>
      <c r="Q50" s="123" t="n">
        <v>1.6</v>
      </c>
      <c r="R50" s="130"/>
      <c r="S50" s="130"/>
      <c r="T50" s="125"/>
      <c r="U50" s="126" t="str">
        <f aca="false">IF(SUM(R50:T50)=0,"",SUM(R50:T50)*Q50)</f>
        <v/>
      </c>
      <c r="W50" s="112"/>
      <c r="X50" s="87" t="s">
        <v>566</v>
      </c>
      <c r="Y50" s="248" t="s">
        <v>567</v>
      </c>
      <c r="Z50" s="250" t="s">
        <v>567</v>
      </c>
      <c r="AA50" s="114"/>
      <c r="AB50" s="115"/>
      <c r="AC50" s="103" t="n">
        <v>2</v>
      </c>
      <c r="AD50" s="96"/>
      <c r="AE50" s="116"/>
      <c r="AF50" s="96"/>
      <c r="AG50" s="105" t="str">
        <f aca="false">IF(SUM(AD50:AF50)=0,"",SUM(AD50:AF50)*AC50)</f>
        <v/>
      </c>
      <c r="AH50" s="63"/>
      <c r="AI50" s="70" t="s">
        <v>568</v>
      </c>
      <c r="AJ50" s="71" t="s">
        <v>486</v>
      </c>
      <c r="AK50" s="118"/>
      <c r="AL50" s="138" t="s">
        <v>569</v>
      </c>
      <c r="AM50" s="115"/>
      <c r="AN50" s="103" t="n">
        <v>2.2</v>
      </c>
      <c r="AO50" s="96"/>
      <c r="AP50" s="116"/>
      <c r="AQ50" s="96"/>
      <c r="AR50" s="105" t="str">
        <f aca="false">IF(SUM(AO50:AQ50)=0,"",SUM(AO50:AQ50)*AN50)</f>
        <v/>
      </c>
      <c r="AS50" s="41"/>
      <c r="AT50" s="87" t="s">
        <v>570</v>
      </c>
      <c r="AU50" s="56" t="s">
        <v>544</v>
      </c>
      <c r="AV50" s="118"/>
      <c r="AW50" s="251" t="s">
        <v>571</v>
      </c>
      <c r="AX50" s="103" t="n">
        <v>1</v>
      </c>
      <c r="AY50" s="96"/>
      <c r="AZ50" s="116"/>
      <c r="BA50" s="96"/>
      <c r="BB50" s="105" t="str">
        <f aca="false">IF(SUM(AY50:BA50)=0,"",SUM(AY50:BA50)*AX50)</f>
        <v/>
      </c>
      <c r="BC50" s="55"/>
      <c r="BD50" s="220" t="s">
        <v>572</v>
      </c>
      <c r="BE50" s="221" t="s">
        <v>560</v>
      </c>
      <c r="BF50" s="252" t="s">
        <v>573</v>
      </c>
      <c r="BG50" s="253" t="s">
        <v>574</v>
      </c>
      <c r="BH50" s="195"/>
      <c r="BI50" s="230" t="n">
        <v>0</v>
      </c>
      <c r="BJ50" s="96"/>
      <c r="BK50" s="116"/>
      <c r="BL50" s="96"/>
      <c r="BM50" s="231" t="str">
        <f aca="false">IF(SUM(BJ50:BL50)=0,"",SUM(BJ50:BL50)*BI50)</f>
        <v/>
      </c>
      <c r="BR50" s="55" t="n">
        <f aca="false">IF(G50="",0,F50*G50)</f>
        <v>0</v>
      </c>
      <c r="BS50" s="2" t="n">
        <f aca="false">IF(H50="",0,F50*H50)</f>
        <v>0</v>
      </c>
      <c r="BT50" s="99" t="n">
        <f aca="false">IF(I50="",0,F50*I50)</f>
        <v>0</v>
      </c>
      <c r="BU50" s="55" t="n">
        <f aca="false">IF(R50="",0,Q50*R50)</f>
        <v>0</v>
      </c>
      <c r="BV50" s="2" t="n">
        <f aca="false">IF(S50="",0,Q50*S50)</f>
        <v>0</v>
      </c>
      <c r="BW50" s="99" t="n">
        <f aca="false">IF(T50="",0,Q50*T50)</f>
        <v>0</v>
      </c>
      <c r="BX50" s="55" t="n">
        <f aca="false">IF(AD50="",0,AC50*AD50)</f>
        <v>0</v>
      </c>
      <c r="BY50" s="2" t="n">
        <f aca="false">IF(AE50="",0,AC50*AE50)</f>
        <v>0</v>
      </c>
      <c r="BZ50" s="99" t="n">
        <f aca="false">IF(AF50="",0,AC50*AF50)</f>
        <v>0</v>
      </c>
      <c r="CA50" s="55" t="n">
        <f aca="false">IF(AO50="",0,AN50*AO50)</f>
        <v>0</v>
      </c>
      <c r="CB50" s="2" t="n">
        <f aca="false">IF(AP50="",0,AN50*AP50)</f>
        <v>0</v>
      </c>
      <c r="CC50" s="99" t="n">
        <f aca="false">IF(AQ50="",0,AN50*AQ50)</f>
        <v>0</v>
      </c>
      <c r="CD50" s="55" t="n">
        <f aca="false">IF(AY50="",0,AX50*AY50)</f>
        <v>0</v>
      </c>
      <c r="CE50" s="2" t="n">
        <f aca="false">IF(AZ50="",0,AX50*AZ50)</f>
        <v>0</v>
      </c>
      <c r="CF50" s="99" t="n">
        <f aca="false">IF(BA50="",0,AX50*BA50)</f>
        <v>0</v>
      </c>
      <c r="CG50" s="55" t="n">
        <f aca="false">IF(BJ50="",0,BI50*BJ50)</f>
        <v>0</v>
      </c>
      <c r="CH50" s="2" t="n">
        <f aca="false">IF(BK50="",0,BI50*BK50)</f>
        <v>0</v>
      </c>
      <c r="CI50" s="99" t="n">
        <f aca="false">IF(BL50="",0,BI50*BL50)</f>
        <v>0</v>
      </c>
    </row>
    <row r="51" customFormat="false" ht="10.5" hidden="false" customHeight="true" outlineLevel="0" collapsed="false">
      <c r="A51" s="79" t="s">
        <v>575</v>
      </c>
      <c r="B51" s="71" t="s">
        <v>456</v>
      </c>
      <c r="C51" s="254"/>
      <c r="D51" s="101" t="s">
        <v>576</v>
      </c>
      <c r="E51" s="82"/>
      <c r="F51" s="103" t="n">
        <v>2</v>
      </c>
      <c r="G51" s="104"/>
      <c r="H51" s="104"/>
      <c r="I51" s="96"/>
      <c r="J51" s="105" t="str">
        <f aca="false">IF(SUM(G51:I51)=0,"",SUM(G51:I51)*F51)</f>
        <v/>
      </c>
      <c r="K51" s="63"/>
      <c r="L51" s="79" t="s">
        <v>577</v>
      </c>
      <c r="M51" s="56" t="s">
        <v>376</v>
      </c>
      <c r="N51" s="106"/>
      <c r="O51" s="122" t="s">
        <v>578</v>
      </c>
      <c r="P51" s="82"/>
      <c r="Q51" s="123" t="n">
        <v>1.4</v>
      </c>
      <c r="R51" s="130"/>
      <c r="S51" s="130"/>
      <c r="T51" s="125"/>
      <c r="U51" s="126" t="str">
        <f aca="false">IF(SUM(R51:T51)=0,"",SUM(R51:T51)*Q51)</f>
        <v/>
      </c>
      <c r="W51" s="255"/>
      <c r="X51" s="87" t="s">
        <v>579</v>
      </c>
      <c r="Y51" s="248" t="s">
        <v>580</v>
      </c>
      <c r="Z51" s="256" t="s">
        <v>580</v>
      </c>
      <c r="AA51" s="257" t="s">
        <v>581</v>
      </c>
      <c r="AB51" s="258"/>
      <c r="AC51" s="159" t="n">
        <v>0.2</v>
      </c>
      <c r="AD51" s="259"/>
      <c r="AE51" s="260"/>
      <c r="AF51" s="259"/>
      <c r="AG51" s="261" t="str">
        <f aca="false">IF(SUM(AD51:AF51)=0,"",SUM(AD51:AF51)*AC51)</f>
        <v/>
      </c>
      <c r="AH51" s="63"/>
      <c r="AI51" s="79" t="s">
        <v>432</v>
      </c>
      <c r="AJ51" s="56" t="s">
        <v>486</v>
      </c>
      <c r="AK51" s="118"/>
      <c r="AL51" s="138" t="s">
        <v>433</v>
      </c>
      <c r="AM51" s="115"/>
      <c r="AN51" s="103" t="n">
        <v>0.5</v>
      </c>
      <c r="AO51" s="96"/>
      <c r="AP51" s="116"/>
      <c r="AQ51" s="96"/>
      <c r="AR51" s="105" t="str">
        <f aca="false">IF(SUM(AO51:AQ51)=0,"",SUM(AO51:AQ51)*AN51)</f>
        <v/>
      </c>
      <c r="AS51" s="41"/>
      <c r="AT51" s="87" t="s">
        <v>582</v>
      </c>
      <c r="AU51" s="56" t="s">
        <v>544</v>
      </c>
      <c r="AV51" s="118"/>
      <c r="AW51" s="251" t="s">
        <v>583</v>
      </c>
      <c r="AX51" s="103" t="n">
        <v>1</v>
      </c>
      <c r="AY51" s="96"/>
      <c r="AZ51" s="116"/>
      <c r="BA51" s="96"/>
      <c r="BB51" s="105" t="str">
        <f aca="false">IF(SUM(AY51:BA51)=0,"",SUM(AY51:BA51)*AX51)</f>
        <v/>
      </c>
      <c r="BC51" s="55"/>
      <c r="BD51" s="220" t="s">
        <v>584</v>
      </c>
      <c r="BE51" s="221" t="s">
        <v>560</v>
      </c>
      <c r="BF51" s="262" t="s">
        <v>585</v>
      </c>
      <c r="BG51" s="263" t="s">
        <v>586</v>
      </c>
      <c r="BH51" s="264"/>
      <c r="BI51" s="265" t="n">
        <v>0</v>
      </c>
      <c r="BJ51" s="110"/>
      <c r="BK51" s="148"/>
      <c r="BL51" s="110"/>
      <c r="BM51" s="266" t="str">
        <f aca="false">IF(SUM(BJ51:BL51)=0,"",SUM(BJ51:BL51)*BI51)</f>
        <v/>
      </c>
      <c r="BR51" s="55" t="n">
        <f aca="false">IF(G51="",0,F51*G51)</f>
        <v>0</v>
      </c>
      <c r="BS51" s="2" t="n">
        <f aca="false">IF(H51="",0,F51*H51)</f>
        <v>0</v>
      </c>
      <c r="BT51" s="99" t="n">
        <f aca="false">IF(I51="",0,F51*I51)</f>
        <v>0</v>
      </c>
      <c r="BU51" s="55" t="n">
        <f aca="false">IF(R51="",0,Q51*R51)</f>
        <v>0</v>
      </c>
      <c r="BV51" s="2" t="n">
        <f aca="false">IF(S51="",0,Q51*S51)</f>
        <v>0</v>
      </c>
      <c r="BW51" s="99" t="n">
        <f aca="false">IF(T51="",0,Q51*T51)</f>
        <v>0</v>
      </c>
      <c r="BX51" s="55" t="n">
        <f aca="false">IF(AD51="",0,AC51*AD51)</f>
        <v>0</v>
      </c>
      <c r="BY51" s="2" t="n">
        <f aca="false">IF(AE51="",0,AC51*AE51)</f>
        <v>0</v>
      </c>
      <c r="BZ51" s="99" t="n">
        <f aca="false">IF(AF51="",0,AC51*AF51)</f>
        <v>0</v>
      </c>
      <c r="CA51" s="55" t="n">
        <f aca="false">IF(AO51="",0,AN51*AO51)</f>
        <v>0</v>
      </c>
      <c r="CB51" s="2" t="n">
        <f aca="false">IF(AP51="",0,AN51*AP51)</f>
        <v>0</v>
      </c>
      <c r="CC51" s="99" t="n">
        <f aca="false">IF(AQ51="",0,AN51*AQ51)</f>
        <v>0</v>
      </c>
      <c r="CD51" s="55" t="n">
        <f aca="false">IF(AY51="",0,AX51*AY51)</f>
        <v>0</v>
      </c>
      <c r="CE51" s="2" t="n">
        <f aca="false">IF(AZ51="",0,AX51*AZ51)</f>
        <v>0</v>
      </c>
      <c r="CF51" s="99" t="n">
        <f aca="false">IF(BA51="",0,AX51*BA51)</f>
        <v>0</v>
      </c>
      <c r="CG51" s="55" t="n">
        <f aca="false">IF(BJ51="",0,BI51*BJ51)</f>
        <v>0</v>
      </c>
      <c r="CH51" s="2" t="n">
        <f aca="false">IF(BK51="",0,BI51*BK51)</f>
        <v>0</v>
      </c>
      <c r="CI51" s="99" t="n">
        <f aca="false">IF(BL51="",0,BI51*BL51)</f>
        <v>0</v>
      </c>
    </row>
    <row r="52" customFormat="false" ht="10.5" hidden="false" customHeight="true" outlineLevel="0" collapsed="false">
      <c r="A52" s="79" t="s">
        <v>587</v>
      </c>
      <c r="B52" s="71" t="s">
        <v>456</v>
      </c>
      <c r="C52" s="155" t="s">
        <v>588</v>
      </c>
      <c r="D52" s="120" t="s">
        <v>589</v>
      </c>
      <c r="E52" s="82"/>
      <c r="F52" s="103" t="n">
        <v>3.3</v>
      </c>
      <c r="G52" s="104"/>
      <c r="H52" s="104"/>
      <c r="I52" s="96"/>
      <c r="J52" s="105" t="str">
        <f aca="false">IF(SUM(G52:I52)=0,"",SUM(G52:I52)*F52)</f>
        <v/>
      </c>
      <c r="K52" s="63"/>
      <c r="L52" s="79" t="s">
        <v>590</v>
      </c>
      <c r="M52" s="154" t="s">
        <v>591</v>
      </c>
      <c r="N52" s="80" t="s">
        <v>592</v>
      </c>
      <c r="O52" s="81" t="s">
        <v>593</v>
      </c>
      <c r="P52" s="89"/>
      <c r="Q52" s="83" t="n">
        <v>3</v>
      </c>
      <c r="R52" s="84"/>
      <c r="S52" s="84"/>
      <c r="T52" s="85"/>
      <c r="U52" s="86" t="str">
        <f aca="false">IF(SUM(R52:T52)=0,"",SUM(R52:T52)*Q52)</f>
        <v/>
      </c>
      <c r="W52" s="66"/>
      <c r="X52" s="87" t="s">
        <v>594</v>
      </c>
      <c r="Y52" s="56" t="s">
        <v>595</v>
      </c>
      <c r="Z52" s="88" t="s">
        <v>596</v>
      </c>
      <c r="AA52" s="81" t="s">
        <v>597</v>
      </c>
      <c r="AB52" s="89"/>
      <c r="AC52" s="83" t="n">
        <v>6.3</v>
      </c>
      <c r="AD52" s="85"/>
      <c r="AE52" s="90"/>
      <c r="AF52" s="85"/>
      <c r="AG52" s="86" t="str">
        <f aca="false">IF(SUM(AD52:AF52)=0,"",SUM(AD52:AF52)*AC52)</f>
        <v/>
      </c>
      <c r="AH52" s="63"/>
      <c r="AI52" s="79" t="s">
        <v>598</v>
      </c>
      <c r="AJ52" s="56" t="s">
        <v>486</v>
      </c>
      <c r="AK52" s="106"/>
      <c r="AL52" s="267" t="s">
        <v>599</v>
      </c>
      <c r="AM52" s="145"/>
      <c r="AN52" s="108" t="n">
        <v>0.7</v>
      </c>
      <c r="AO52" s="110"/>
      <c r="AP52" s="148"/>
      <c r="AQ52" s="110"/>
      <c r="AR52" s="111" t="str">
        <f aca="false">IF(SUM(AO52:AQ52)=0,"",SUM(AO52:AQ52)*AN52)</f>
        <v/>
      </c>
      <c r="AS52" s="41"/>
      <c r="AT52" s="87" t="s">
        <v>600</v>
      </c>
      <c r="AU52" s="56" t="s">
        <v>544</v>
      </c>
      <c r="AV52" s="118"/>
      <c r="AW52" s="138" t="s">
        <v>601</v>
      </c>
      <c r="AX52" s="103" t="n">
        <v>9.5</v>
      </c>
      <c r="AY52" s="96"/>
      <c r="AZ52" s="116"/>
      <c r="BA52" s="96"/>
      <c r="BB52" s="105" t="str">
        <f aca="false">IF(SUM(AY52:BA52)=0,"",SUM(AY52:BA52)*AX52)</f>
        <v/>
      </c>
      <c r="BC52" s="55"/>
      <c r="BD52" s="217"/>
      <c r="BE52" s="217"/>
      <c r="BF52" s="218" t="s">
        <v>602</v>
      </c>
      <c r="BG52" s="218"/>
      <c r="BH52" s="218"/>
      <c r="BI52" s="218"/>
      <c r="BJ52" s="218"/>
      <c r="BK52" s="218"/>
      <c r="BL52" s="218"/>
      <c r="BM52" s="218"/>
      <c r="BR52" s="55" t="n">
        <f aca="false">IF(G52="",0,F52*G52)</f>
        <v>0</v>
      </c>
      <c r="BS52" s="2" t="n">
        <f aca="false">IF(H52="",0,F52*H52)</f>
        <v>0</v>
      </c>
      <c r="BT52" s="99" t="n">
        <f aca="false">IF(I52="",0,F52*I52)</f>
        <v>0</v>
      </c>
      <c r="BU52" s="55" t="n">
        <f aca="false">IF(R52="",0,Q52*R52)</f>
        <v>0</v>
      </c>
      <c r="BV52" s="2" t="n">
        <f aca="false">IF(S52="",0,Q52*S52)</f>
        <v>0</v>
      </c>
      <c r="BW52" s="99" t="n">
        <f aca="false">IF(T52="",0,Q52*T52)</f>
        <v>0</v>
      </c>
      <c r="BX52" s="55" t="n">
        <f aca="false">IF(AD52="",0,AC52*AD52)</f>
        <v>0</v>
      </c>
      <c r="BY52" s="2" t="n">
        <f aca="false">IF(AE52="",0,AC52*AE52)</f>
        <v>0</v>
      </c>
      <c r="BZ52" s="99" t="n">
        <f aca="false">IF(AF52="",0,AC52*AF52)</f>
        <v>0</v>
      </c>
      <c r="CA52" s="55" t="n">
        <f aca="false">IF(AO52="",0,AN52*AO52)</f>
        <v>0</v>
      </c>
      <c r="CB52" s="2" t="n">
        <f aca="false">IF(AP52="",0,AN52*AP52)</f>
        <v>0</v>
      </c>
      <c r="CC52" s="99" t="n">
        <f aca="false">IF(AQ52="",0,AN52*AQ52)</f>
        <v>0</v>
      </c>
      <c r="CD52" s="55" t="n">
        <f aca="false">IF(AY52="",0,AX52*AY52)</f>
        <v>0</v>
      </c>
      <c r="CE52" s="2" t="n">
        <f aca="false">IF(AZ52="",0,AX52*AZ52)</f>
        <v>0</v>
      </c>
      <c r="CF52" s="99" t="n">
        <f aca="false">IF(BA52="",0,AX52*BA52)</f>
        <v>0</v>
      </c>
      <c r="CG52" s="55" t="n">
        <f aca="false">IF(BJ52="",0,BI52*BJ52)</f>
        <v>0</v>
      </c>
      <c r="CH52" s="2" t="n">
        <f aca="false">IF(BK52="",0,BI52*BK52)</f>
        <v>0</v>
      </c>
      <c r="CI52" s="99" t="n">
        <f aca="false">IF(BL52="",0,BI52*BL52)</f>
        <v>0</v>
      </c>
    </row>
    <row r="53" customFormat="false" ht="10.5" hidden="false" customHeight="true" outlineLevel="0" collapsed="false">
      <c r="A53" s="79" t="s">
        <v>603</v>
      </c>
      <c r="B53" s="71" t="s">
        <v>456</v>
      </c>
      <c r="C53" s="268"/>
      <c r="D53" s="120" t="s">
        <v>604</v>
      </c>
      <c r="E53" s="82"/>
      <c r="F53" s="103" t="n">
        <v>2.9</v>
      </c>
      <c r="G53" s="104"/>
      <c r="H53" s="104"/>
      <c r="I53" s="96"/>
      <c r="J53" s="105" t="str">
        <f aca="false">IF(SUM(G53:I53)=0,"",SUM(G53:I53)*F53)</f>
        <v/>
      </c>
      <c r="K53" s="63"/>
      <c r="L53" s="79" t="s">
        <v>605</v>
      </c>
      <c r="M53" s="154" t="s">
        <v>591</v>
      </c>
      <c r="N53" s="118"/>
      <c r="O53" s="114" t="s">
        <v>509</v>
      </c>
      <c r="P53" s="115"/>
      <c r="Q53" s="103" t="n">
        <v>4.1</v>
      </c>
      <c r="R53" s="104"/>
      <c r="S53" s="104"/>
      <c r="T53" s="96"/>
      <c r="U53" s="105" t="str">
        <f aca="false">IF(SUM(R53:T53)=0,"",SUM(R53:T53)*Q53)</f>
        <v/>
      </c>
      <c r="W53" s="112"/>
      <c r="X53" s="87" t="s">
        <v>606</v>
      </c>
      <c r="Y53" s="56" t="s">
        <v>595</v>
      </c>
      <c r="Z53" s="269" t="s">
        <v>607</v>
      </c>
      <c r="AA53" s="114" t="s">
        <v>608</v>
      </c>
      <c r="AB53" s="115"/>
      <c r="AC53" s="103" t="n">
        <v>5.1</v>
      </c>
      <c r="AD53" s="96"/>
      <c r="AE53" s="116"/>
      <c r="AF53" s="96"/>
      <c r="AG53" s="105" t="str">
        <f aca="false">IF(SUM(AD53:AF53)=0,"",SUM(AD53:AF53)*AC53)</f>
        <v/>
      </c>
      <c r="AH53" s="63"/>
      <c r="AI53" s="79" t="s">
        <v>609</v>
      </c>
      <c r="AJ53" s="79" t="s">
        <v>610</v>
      </c>
      <c r="AK53" s="270" t="s">
        <v>610</v>
      </c>
      <c r="AL53" s="81" t="s">
        <v>428</v>
      </c>
      <c r="AM53" s="89"/>
      <c r="AN53" s="83" t="n">
        <v>16.3</v>
      </c>
      <c r="AO53" s="85"/>
      <c r="AP53" s="90"/>
      <c r="AQ53" s="85"/>
      <c r="AR53" s="86" t="str">
        <f aca="false">IF(SUM(AO53:AQ53)=0,"",SUM(AO53:AQ53)*AN53)</f>
        <v/>
      </c>
      <c r="AS53" s="41"/>
      <c r="AT53" s="87" t="s">
        <v>611</v>
      </c>
      <c r="AU53" s="56" t="s">
        <v>544</v>
      </c>
      <c r="AV53" s="118"/>
      <c r="AW53" s="114" t="s">
        <v>612</v>
      </c>
      <c r="AX53" s="103" t="n">
        <v>1</v>
      </c>
      <c r="AY53" s="96"/>
      <c r="AZ53" s="116"/>
      <c r="BA53" s="96"/>
      <c r="BB53" s="105" t="str">
        <f aca="false">IF(SUM(AY53:BA53)=0,"",SUM(AY53:BA53)*AX53)</f>
        <v/>
      </c>
      <c r="BC53" s="55"/>
      <c r="BD53" s="219"/>
      <c r="BE53" s="219"/>
      <c r="BF53" s="218"/>
      <c r="BG53" s="218"/>
      <c r="BH53" s="218"/>
      <c r="BI53" s="218"/>
      <c r="BJ53" s="218"/>
      <c r="BK53" s="218"/>
      <c r="BL53" s="218"/>
      <c r="BM53" s="218"/>
      <c r="BR53" s="55" t="n">
        <f aca="false">IF(G53="",0,F53*G53)</f>
        <v>0</v>
      </c>
      <c r="BS53" s="2" t="n">
        <f aca="false">IF(H53="",0,F53*H53)</f>
        <v>0</v>
      </c>
      <c r="BT53" s="99" t="n">
        <f aca="false">IF(I53="",0,F53*I53)</f>
        <v>0</v>
      </c>
      <c r="BU53" s="55" t="n">
        <f aca="false">IF(R53="",0,Q53*R53)</f>
        <v>0</v>
      </c>
      <c r="BV53" s="2" t="n">
        <f aca="false">IF(S53="",0,Q53*S53)</f>
        <v>0</v>
      </c>
      <c r="BW53" s="99" t="n">
        <f aca="false">IF(T53="",0,Q53*T53)</f>
        <v>0</v>
      </c>
      <c r="BX53" s="55" t="n">
        <f aca="false">IF(AD53="",0,AC53*AD53)</f>
        <v>0</v>
      </c>
      <c r="BY53" s="2" t="n">
        <f aca="false">IF(AE53="",0,AC53*AE53)</f>
        <v>0</v>
      </c>
      <c r="BZ53" s="99" t="n">
        <f aca="false">IF(AF53="",0,AC53*AF53)</f>
        <v>0</v>
      </c>
      <c r="CA53" s="55" t="n">
        <f aca="false">IF(AO53="",0,AN53*AO53)</f>
        <v>0</v>
      </c>
      <c r="CB53" s="2" t="n">
        <f aca="false">IF(AP53="",0,AN53*AP53)</f>
        <v>0</v>
      </c>
      <c r="CC53" s="99" t="n">
        <f aca="false">IF(AQ53="",0,AN53*AQ53)</f>
        <v>0</v>
      </c>
      <c r="CD53" s="55" t="n">
        <f aca="false">IF(AY53="",0,AX53*AY53)</f>
        <v>0</v>
      </c>
      <c r="CE53" s="2" t="n">
        <f aca="false">IF(AZ53="",0,AX53*AZ53)</f>
        <v>0</v>
      </c>
      <c r="CF53" s="99" t="n">
        <f aca="false">IF(BA53="",0,AX53*BA53)</f>
        <v>0</v>
      </c>
      <c r="CG53" s="55" t="n">
        <f aca="false">IF(BJ53="",0,BI53*BJ53)</f>
        <v>0</v>
      </c>
      <c r="CH53" s="2" t="n">
        <f aca="false">IF(BK53="",0,BI53*BK53)</f>
        <v>0</v>
      </c>
      <c r="CI53" s="99" t="n">
        <f aca="false">IF(BL53="",0,BI53*BL53)</f>
        <v>0</v>
      </c>
    </row>
    <row r="54" customFormat="false" ht="10.5" hidden="false" customHeight="true" outlineLevel="0" collapsed="false">
      <c r="A54" s="79" t="s">
        <v>613</v>
      </c>
      <c r="B54" s="71" t="s">
        <v>456</v>
      </c>
      <c r="C54" s="268"/>
      <c r="D54" s="120" t="s">
        <v>614</v>
      </c>
      <c r="E54" s="82"/>
      <c r="F54" s="103" t="n">
        <v>2.5</v>
      </c>
      <c r="G54" s="104"/>
      <c r="H54" s="104"/>
      <c r="I54" s="96"/>
      <c r="J54" s="105" t="str">
        <f aca="false">IF(SUM(G54:I54)=0,"",SUM(G54:I54)*F54)</f>
        <v/>
      </c>
      <c r="K54" s="63"/>
      <c r="L54" s="79"/>
      <c r="M54" s="154"/>
      <c r="N54" s="106"/>
      <c r="O54" s="107"/>
      <c r="P54" s="145"/>
      <c r="Q54" s="108"/>
      <c r="R54" s="109"/>
      <c r="S54" s="109"/>
      <c r="T54" s="110"/>
      <c r="U54" s="111" t="str">
        <f aca="false">IF(SUM(R54:T54)=0,"",SUM(R54:T54)*Q54)</f>
        <v/>
      </c>
      <c r="W54" s="112"/>
      <c r="X54" s="87" t="s">
        <v>615</v>
      </c>
      <c r="Y54" s="56" t="s">
        <v>595</v>
      </c>
      <c r="Z54" s="113"/>
      <c r="AA54" s="114" t="s">
        <v>616</v>
      </c>
      <c r="AB54" s="115"/>
      <c r="AC54" s="103" t="n">
        <v>4.1</v>
      </c>
      <c r="AD54" s="96"/>
      <c r="AE54" s="116"/>
      <c r="AF54" s="96"/>
      <c r="AG54" s="105" t="str">
        <f aca="false">IF(SUM(AD54:AF54)=0,"",SUM(AD54:AF54)*AC54)</f>
        <v/>
      </c>
      <c r="AH54" s="63"/>
      <c r="AI54" s="79" t="s">
        <v>617</v>
      </c>
      <c r="AJ54" s="79" t="s">
        <v>610</v>
      </c>
      <c r="AK54" s="118"/>
      <c r="AL54" s="114" t="s">
        <v>444</v>
      </c>
      <c r="AM54" s="115"/>
      <c r="AN54" s="103" t="n">
        <v>14.2</v>
      </c>
      <c r="AO54" s="96"/>
      <c r="AP54" s="116"/>
      <c r="AQ54" s="96"/>
      <c r="AR54" s="105" t="str">
        <f aca="false">IF(SUM(AO54:AQ54)=0,"",SUM(AO54:AQ54)*AN54)</f>
        <v/>
      </c>
      <c r="AS54" s="41"/>
      <c r="AT54" s="87" t="s">
        <v>618</v>
      </c>
      <c r="AU54" s="56" t="s">
        <v>544</v>
      </c>
      <c r="AV54" s="118"/>
      <c r="AW54" s="114" t="s">
        <v>619</v>
      </c>
      <c r="AX54" s="103" t="n">
        <v>1</v>
      </c>
      <c r="AY54" s="96"/>
      <c r="AZ54" s="116"/>
      <c r="BA54" s="96"/>
      <c r="BB54" s="105" t="str">
        <f aca="false">IF(SUM(AY54:BA54)=0,"",SUM(AY54:BA54)*AX54)</f>
        <v/>
      </c>
      <c r="BC54" s="112"/>
      <c r="BD54" s="87" t="str">
        <f aca="false">IF(BN54="","",BN54)</f>
        <v/>
      </c>
      <c r="BE54" s="87" t="str">
        <f aca="false">IF(BF54="","",BF54)</f>
        <v/>
      </c>
      <c r="BF54" s="84"/>
      <c r="BG54" s="271"/>
      <c r="BH54" s="90"/>
      <c r="BI54" s="272"/>
      <c r="BJ54" s="85"/>
      <c r="BK54" s="90"/>
      <c r="BL54" s="85"/>
      <c r="BM54" s="86" t="str">
        <f aca="false">IF(SUM(BJ54:BL54)=0,"",SUM(BJ54:BL54)*BI54)</f>
        <v/>
      </c>
      <c r="BN54" s="273"/>
      <c r="BR54" s="55" t="n">
        <f aca="false">IF(G54="",0,F54*G54)</f>
        <v>0</v>
      </c>
      <c r="BS54" s="2" t="n">
        <f aca="false">IF(H54="",0,F54*H54)</f>
        <v>0</v>
      </c>
      <c r="BT54" s="99" t="n">
        <f aca="false">IF(I54="",0,F54*I54)</f>
        <v>0</v>
      </c>
      <c r="BU54" s="55" t="n">
        <f aca="false">IF(R54="",0,Q54*R54)</f>
        <v>0</v>
      </c>
      <c r="BV54" s="2" t="n">
        <f aca="false">IF(S54="",0,Q54*S54)</f>
        <v>0</v>
      </c>
      <c r="BW54" s="99" t="n">
        <f aca="false">IF(T54="",0,Q54*T54)</f>
        <v>0</v>
      </c>
      <c r="BX54" s="55" t="n">
        <f aca="false">IF(AD54="",0,AC54*AD54)</f>
        <v>0</v>
      </c>
      <c r="BY54" s="2" t="n">
        <f aca="false">IF(AE54="",0,AC54*AE54)</f>
        <v>0</v>
      </c>
      <c r="BZ54" s="99" t="n">
        <f aca="false">IF(AF54="",0,AC54*AF54)</f>
        <v>0</v>
      </c>
      <c r="CA54" s="55" t="n">
        <f aca="false">IF(AO54="",0,AN54*AO54)</f>
        <v>0</v>
      </c>
      <c r="CB54" s="2" t="n">
        <f aca="false">IF(AP54="",0,AN54*AP54)</f>
        <v>0</v>
      </c>
      <c r="CC54" s="99" t="n">
        <f aca="false">IF(AQ54="",0,AN54*AQ54)</f>
        <v>0</v>
      </c>
      <c r="CD54" s="55" t="n">
        <f aca="false">IF(AY54="",0,AX54*AY54)</f>
        <v>0</v>
      </c>
      <c r="CE54" s="2" t="n">
        <f aca="false">IF(AZ54="",0,AX54*AZ54)</f>
        <v>0</v>
      </c>
      <c r="CF54" s="99" t="n">
        <f aca="false">IF(BA54="",0,AX54*BA54)</f>
        <v>0</v>
      </c>
      <c r="CG54" s="55" t="n">
        <f aca="false">IF(BJ54="",0,BI54*BJ54)</f>
        <v>0</v>
      </c>
      <c r="CH54" s="2" t="n">
        <f aca="false">IF(BK54="",0,BI54*BK54)</f>
        <v>0</v>
      </c>
      <c r="CI54" s="99" t="n">
        <f aca="false">IF(BL54="",0,BI54*BL54)</f>
        <v>0</v>
      </c>
    </row>
    <row r="55" customFormat="false" ht="10.5" hidden="false" customHeight="true" outlineLevel="0" collapsed="false">
      <c r="A55" s="79" t="s">
        <v>620</v>
      </c>
      <c r="B55" s="71" t="s">
        <v>456</v>
      </c>
      <c r="C55" s="268"/>
      <c r="D55" s="120" t="s">
        <v>621</v>
      </c>
      <c r="E55" s="82"/>
      <c r="F55" s="103" t="n">
        <v>2.1</v>
      </c>
      <c r="G55" s="104"/>
      <c r="H55" s="104"/>
      <c r="I55" s="96"/>
      <c r="J55" s="105" t="str">
        <f aca="false">IF(SUM(G55:I55)=0,"",SUM(G55:I55)*F55)</f>
        <v/>
      </c>
      <c r="K55" s="63"/>
      <c r="L55" s="79" t="s">
        <v>622</v>
      </c>
      <c r="M55" s="56" t="s">
        <v>623</v>
      </c>
      <c r="N55" s="80" t="s">
        <v>623</v>
      </c>
      <c r="O55" s="91" t="s">
        <v>624</v>
      </c>
      <c r="P55" s="74" t="s">
        <v>625</v>
      </c>
      <c r="Q55" s="83" t="n">
        <v>0.8</v>
      </c>
      <c r="R55" s="84"/>
      <c r="S55" s="84"/>
      <c r="T55" s="85"/>
      <c r="U55" s="86" t="str">
        <f aca="false">IF(SUM(R55:T55)=0,"",SUM(R55:T55)*Q55)</f>
        <v/>
      </c>
      <c r="W55" s="112"/>
      <c r="X55" s="87" t="s">
        <v>626</v>
      </c>
      <c r="Y55" s="56" t="s">
        <v>595</v>
      </c>
      <c r="Z55" s="113"/>
      <c r="AA55" s="114" t="s">
        <v>627</v>
      </c>
      <c r="AB55" s="115"/>
      <c r="AC55" s="103" t="n">
        <v>3.4</v>
      </c>
      <c r="AD55" s="96"/>
      <c r="AE55" s="116"/>
      <c r="AF55" s="96"/>
      <c r="AG55" s="105" t="str">
        <f aca="false">IF(SUM(AD55:AF55)=0,"",SUM(AD55:AF55)*AC55)</f>
        <v/>
      </c>
      <c r="AH55" s="63"/>
      <c r="AI55" s="79" t="s">
        <v>628</v>
      </c>
      <c r="AJ55" s="79" t="s">
        <v>610</v>
      </c>
      <c r="AK55" s="118"/>
      <c r="AL55" s="114" t="s">
        <v>459</v>
      </c>
      <c r="AM55" s="115"/>
      <c r="AN55" s="103" t="n">
        <v>12.2</v>
      </c>
      <c r="AO55" s="96"/>
      <c r="AP55" s="116"/>
      <c r="AQ55" s="96"/>
      <c r="AR55" s="105" t="str">
        <f aca="false">IF(SUM(AO55:AQ55)=0,"",SUM(AO55:AQ55)*AN55)</f>
        <v/>
      </c>
      <c r="AS55" s="41"/>
      <c r="AT55" s="87" t="s">
        <v>629</v>
      </c>
      <c r="AU55" s="56" t="s">
        <v>544</v>
      </c>
      <c r="AV55" s="118"/>
      <c r="AW55" s="199" t="s">
        <v>630</v>
      </c>
      <c r="AX55" s="123" t="n">
        <v>0.5</v>
      </c>
      <c r="AY55" s="125"/>
      <c r="AZ55" s="124"/>
      <c r="BA55" s="125"/>
      <c r="BB55" s="126" t="str">
        <f aca="false">IF(SUM(AY55:BA55)=0,"",SUM(AY55:BA55)*AX55)</f>
        <v/>
      </c>
      <c r="BC55" s="112"/>
      <c r="BD55" s="87" t="str">
        <f aca="false">IF(BN55="","",BN55)</f>
        <v/>
      </c>
      <c r="BE55" s="87" t="str">
        <f aca="false">IF(BF55="","",BF55)</f>
        <v/>
      </c>
      <c r="BF55" s="104"/>
      <c r="BG55" s="274"/>
      <c r="BH55" s="116"/>
      <c r="BI55" s="275"/>
      <c r="BJ55" s="96"/>
      <c r="BK55" s="116"/>
      <c r="BL55" s="96"/>
      <c r="BM55" s="105" t="str">
        <f aca="false">IF(SUM(BJ55:BL55)=0,"",SUM(BJ55:BL55)*BI55)</f>
        <v/>
      </c>
      <c r="BN55" s="273"/>
      <c r="BR55" s="55" t="n">
        <f aca="false">IF(G55="",0,F55*G55)</f>
        <v>0</v>
      </c>
      <c r="BS55" s="2" t="n">
        <f aca="false">IF(H55="",0,F55*H55)</f>
        <v>0</v>
      </c>
      <c r="BT55" s="99" t="n">
        <f aca="false">IF(I55="",0,F55*I55)</f>
        <v>0</v>
      </c>
      <c r="BU55" s="55" t="n">
        <f aca="false">IF(R55="",0,Q55*R55)</f>
        <v>0</v>
      </c>
      <c r="BV55" s="2" t="n">
        <f aca="false">IF(S55="",0,Q55*S55)</f>
        <v>0</v>
      </c>
      <c r="BW55" s="99" t="n">
        <f aca="false">IF(T55="",0,Q55*T55)</f>
        <v>0</v>
      </c>
      <c r="BX55" s="55" t="n">
        <f aca="false">IF(AD55="",0,AC55*AD55)</f>
        <v>0</v>
      </c>
      <c r="BY55" s="2" t="n">
        <f aca="false">IF(AE55="",0,AC55*AE55)</f>
        <v>0</v>
      </c>
      <c r="BZ55" s="99" t="n">
        <f aca="false">IF(AF55="",0,AC55*AF55)</f>
        <v>0</v>
      </c>
      <c r="CA55" s="55" t="n">
        <f aca="false">IF(AO55="",0,AN55*AO55)</f>
        <v>0</v>
      </c>
      <c r="CB55" s="2" t="n">
        <f aca="false">IF(AP55="",0,AN55*AP55)</f>
        <v>0</v>
      </c>
      <c r="CC55" s="99" t="n">
        <f aca="false">IF(AQ55="",0,AN55*AQ55)</f>
        <v>0</v>
      </c>
      <c r="CD55" s="55" t="n">
        <f aca="false">IF(AY55="",0,AX55*AY55)</f>
        <v>0</v>
      </c>
      <c r="CE55" s="2" t="n">
        <f aca="false">IF(AZ55="",0,AX55*AZ55)</f>
        <v>0</v>
      </c>
      <c r="CF55" s="99" t="n">
        <f aca="false">IF(BA55="",0,AX55*BA55)</f>
        <v>0</v>
      </c>
      <c r="CG55" s="55" t="n">
        <f aca="false">IF(BJ55="",0,BI55*BJ55)</f>
        <v>0</v>
      </c>
      <c r="CH55" s="2" t="n">
        <f aca="false">IF(BK55="",0,BI55*BK55)</f>
        <v>0</v>
      </c>
      <c r="CI55" s="99" t="n">
        <f aca="false">IF(BL55="",0,BI55*BL55)</f>
        <v>0</v>
      </c>
    </row>
    <row r="56" customFormat="false" ht="10.5" hidden="false" customHeight="true" outlineLevel="0" collapsed="false">
      <c r="A56" s="79" t="s">
        <v>631</v>
      </c>
      <c r="B56" s="71" t="s">
        <v>456</v>
      </c>
      <c r="C56" s="276"/>
      <c r="D56" s="120" t="s">
        <v>632</v>
      </c>
      <c r="E56" s="82"/>
      <c r="F56" s="103" t="n">
        <v>1.6</v>
      </c>
      <c r="G56" s="104"/>
      <c r="H56" s="104"/>
      <c r="I56" s="96"/>
      <c r="J56" s="105" t="str">
        <f aca="false">IF(SUM(G56:I56)=0,"",SUM(G56:I56)*F56)</f>
        <v/>
      </c>
      <c r="K56" s="63"/>
      <c r="L56" s="79" t="s">
        <v>633</v>
      </c>
      <c r="M56" s="56" t="s">
        <v>623</v>
      </c>
      <c r="N56" s="118"/>
      <c r="O56" s="138" t="s">
        <v>634</v>
      </c>
      <c r="P56" s="74"/>
      <c r="Q56" s="103" t="n">
        <v>0.8</v>
      </c>
      <c r="R56" s="104"/>
      <c r="S56" s="104"/>
      <c r="T56" s="96"/>
      <c r="U56" s="105" t="str">
        <f aca="false">IF(SUM(R56:T56)=0,"",SUM(R56:T56)*Q56)</f>
        <v/>
      </c>
      <c r="W56" s="112"/>
      <c r="X56" s="87" t="s">
        <v>635</v>
      </c>
      <c r="Y56" s="56" t="s">
        <v>595</v>
      </c>
      <c r="Z56" s="277"/>
      <c r="AA56" s="107" t="s">
        <v>636</v>
      </c>
      <c r="AB56" s="145"/>
      <c r="AC56" s="108" t="n">
        <v>2.5</v>
      </c>
      <c r="AD56" s="110"/>
      <c r="AE56" s="148"/>
      <c r="AF56" s="110"/>
      <c r="AG56" s="111" t="str">
        <f aca="false">IF(SUM(AD56:AF56)=0,"",SUM(AD56:AF56)*AC56)</f>
        <v/>
      </c>
      <c r="AH56" s="63"/>
      <c r="AI56" s="79" t="s">
        <v>637</v>
      </c>
      <c r="AJ56" s="79" t="s">
        <v>610</v>
      </c>
      <c r="AK56" s="118"/>
      <c r="AL56" s="114" t="s">
        <v>471</v>
      </c>
      <c r="AM56" s="115"/>
      <c r="AN56" s="103" t="n">
        <v>10.2</v>
      </c>
      <c r="AO56" s="96"/>
      <c r="AP56" s="116"/>
      <c r="AQ56" s="96"/>
      <c r="AR56" s="105" t="str">
        <f aca="false">IF(SUM(AO56:AQ56)=0,"",SUM(AO56:AQ56)*AN56)</f>
        <v/>
      </c>
      <c r="AS56" s="41"/>
      <c r="AT56" s="87" t="s">
        <v>638</v>
      </c>
      <c r="AU56" s="56" t="s">
        <v>544</v>
      </c>
      <c r="AV56" s="118"/>
      <c r="AW56" s="199" t="s">
        <v>639</v>
      </c>
      <c r="AX56" s="123" t="n">
        <v>0.5</v>
      </c>
      <c r="AY56" s="125"/>
      <c r="AZ56" s="124"/>
      <c r="BA56" s="125"/>
      <c r="BB56" s="126" t="str">
        <f aca="false">IF(SUM(AY56:BA56)=0,"",SUM(AY56:BA56)*AX56)</f>
        <v/>
      </c>
      <c r="BC56" s="112"/>
      <c r="BD56" s="87" t="str">
        <f aca="false">IF(BN56="","",BN56)</f>
        <v/>
      </c>
      <c r="BE56" s="87" t="str">
        <f aca="false">IF(BF56="","",BF56)</f>
        <v/>
      </c>
      <c r="BF56" s="104"/>
      <c r="BG56" s="274"/>
      <c r="BH56" s="116"/>
      <c r="BI56" s="275"/>
      <c r="BJ56" s="96"/>
      <c r="BK56" s="116"/>
      <c r="BL56" s="96"/>
      <c r="BM56" s="105" t="str">
        <f aca="false">IF(SUM(BJ56:BL56)=0,"",SUM(BJ56:BL56)*BI56)</f>
        <v/>
      </c>
      <c r="BN56" s="273"/>
      <c r="BR56" s="55" t="n">
        <f aca="false">IF(G56="",0,F56*G56)</f>
        <v>0</v>
      </c>
      <c r="BS56" s="2" t="n">
        <f aca="false">IF(H56="",0,F56*H56)</f>
        <v>0</v>
      </c>
      <c r="BT56" s="99" t="n">
        <f aca="false">IF(I56="",0,F56*I56)</f>
        <v>0</v>
      </c>
      <c r="BU56" s="55" t="n">
        <f aca="false">IF(R56="",0,Q56*R56)</f>
        <v>0</v>
      </c>
      <c r="BV56" s="2" t="n">
        <f aca="false">IF(S56="",0,Q56*S56)</f>
        <v>0</v>
      </c>
      <c r="BW56" s="99" t="n">
        <f aca="false">IF(T56="",0,Q56*T56)</f>
        <v>0</v>
      </c>
      <c r="BX56" s="55" t="n">
        <f aca="false">IF(AD56="",0,AC56*AD56)</f>
        <v>0</v>
      </c>
      <c r="BY56" s="2" t="n">
        <f aca="false">IF(AE56="",0,AC56*AE56)</f>
        <v>0</v>
      </c>
      <c r="BZ56" s="99" t="n">
        <f aca="false">IF(AF56="",0,AC56*AF56)</f>
        <v>0</v>
      </c>
      <c r="CA56" s="55" t="n">
        <f aca="false">IF(AO56="",0,AN56*AO56)</f>
        <v>0</v>
      </c>
      <c r="CB56" s="2" t="n">
        <f aca="false">IF(AP56="",0,AN56*AP56)</f>
        <v>0</v>
      </c>
      <c r="CC56" s="99" t="n">
        <f aca="false">IF(AQ56="",0,AN56*AQ56)</f>
        <v>0</v>
      </c>
      <c r="CD56" s="55" t="n">
        <f aca="false">IF(AY56="",0,AX56*AY56)</f>
        <v>0</v>
      </c>
      <c r="CE56" s="2" t="n">
        <f aca="false">IF(AZ56="",0,AX56*AZ56)</f>
        <v>0</v>
      </c>
      <c r="CF56" s="99" t="n">
        <f aca="false">IF(BA56="",0,AX56*BA56)</f>
        <v>0</v>
      </c>
      <c r="CG56" s="55" t="n">
        <f aca="false">IF(BJ56="",0,BI56*BJ56)</f>
        <v>0</v>
      </c>
      <c r="CH56" s="2" t="n">
        <f aca="false">IF(BK56="",0,BI56*BK56)</f>
        <v>0</v>
      </c>
      <c r="CI56" s="99" t="n">
        <f aca="false">IF(BL56="",0,BI56*BL56)</f>
        <v>0</v>
      </c>
    </row>
    <row r="57" customFormat="false" ht="10.5" hidden="false" customHeight="true" outlineLevel="0" collapsed="false">
      <c r="A57" s="79" t="s">
        <v>640</v>
      </c>
      <c r="B57" s="71" t="s">
        <v>456</v>
      </c>
      <c r="C57" s="155" t="s">
        <v>641</v>
      </c>
      <c r="D57" s="127" t="s">
        <v>642</v>
      </c>
      <c r="E57" s="82"/>
      <c r="F57" s="103" t="n">
        <v>3.2</v>
      </c>
      <c r="G57" s="104"/>
      <c r="H57" s="104"/>
      <c r="I57" s="96"/>
      <c r="J57" s="105" t="str">
        <f aca="false">IF(SUM(G57:I57)=0,"",SUM(G57:I57)*F57)</f>
        <v/>
      </c>
      <c r="K57" s="63"/>
      <c r="L57" s="79" t="s">
        <v>643</v>
      </c>
      <c r="M57" s="56" t="s">
        <v>623</v>
      </c>
      <c r="N57" s="118"/>
      <c r="O57" s="138" t="s">
        <v>644</v>
      </c>
      <c r="P57" s="197" t="s">
        <v>434</v>
      </c>
      <c r="Q57" s="103" t="n">
        <v>0.4</v>
      </c>
      <c r="R57" s="104"/>
      <c r="S57" s="104"/>
      <c r="T57" s="96"/>
      <c r="U57" s="105" t="str">
        <f aca="false">IF(SUM(R57:T57)=0,"",SUM(R57:T57)*Q57)</f>
        <v/>
      </c>
      <c r="W57" s="112"/>
      <c r="X57" s="87" t="s">
        <v>645</v>
      </c>
      <c r="Y57" s="56" t="s">
        <v>646</v>
      </c>
      <c r="Z57" s="88" t="s">
        <v>647</v>
      </c>
      <c r="AA57" s="81" t="s">
        <v>597</v>
      </c>
      <c r="AB57" s="89"/>
      <c r="AC57" s="83" t="n">
        <v>4.2</v>
      </c>
      <c r="AD57" s="85"/>
      <c r="AE57" s="90"/>
      <c r="AF57" s="85"/>
      <c r="AG57" s="86" t="str">
        <f aca="false">IF(SUM(AD57:AF57)=0,"",SUM(AD57:AF57)*AC57)</f>
        <v/>
      </c>
      <c r="AH57" s="63"/>
      <c r="AI57" s="79" t="s">
        <v>648</v>
      </c>
      <c r="AJ57" s="79" t="s">
        <v>610</v>
      </c>
      <c r="AK57" s="118"/>
      <c r="AL57" s="114" t="s">
        <v>482</v>
      </c>
      <c r="AM57" s="115"/>
      <c r="AN57" s="103" t="n">
        <v>8.12</v>
      </c>
      <c r="AO57" s="96"/>
      <c r="AP57" s="116"/>
      <c r="AQ57" s="96"/>
      <c r="AR57" s="105" t="str">
        <f aca="false">IF(SUM(AO57:AQ57)=0,"",SUM(AO57:AQ57)*AN57)</f>
        <v/>
      </c>
      <c r="AS57" s="41"/>
      <c r="AT57" s="87" t="s">
        <v>649</v>
      </c>
      <c r="AU57" s="56" t="s">
        <v>544</v>
      </c>
      <c r="AV57" s="139"/>
      <c r="AW57" s="169" t="s">
        <v>650</v>
      </c>
      <c r="AX57" s="171" t="n">
        <v>0</v>
      </c>
      <c r="AY57" s="173" t="str">
        <f aca="false">IF($AW$92=TRUE(),"",IF((SUM(AY55:AY56)&gt;0),ROUNDUP(SUM(AY55:AY56)*12,-2),""))</f>
        <v/>
      </c>
      <c r="AZ57" s="173" t="str">
        <f aca="false">IF($AW$92=TRUE(),"",IF((SUM(AZ55:AZ56)&gt;0),ROUNDUP(SUM(AZ55:AZ56)*12,-2),""))</f>
        <v/>
      </c>
      <c r="BA57" s="173" t="str">
        <f aca="false">IF($AW$92=TRUE(),"",IF((SUM(BA55:BA56)&gt;0),ROUNDUP(SUM(BA55:BA56)*12,-2),""))</f>
        <v/>
      </c>
      <c r="BB57" s="174" t="str">
        <f aca="false">IF(SUM(AY57:BA57)=0,"",SUM(AY57:BA57)*AX57)</f>
        <v/>
      </c>
      <c r="BC57" s="112"/>
      <c r="BD57" s="87" t="str">
        <f aca="false">IF(BN57="","",BN57)</f>
        <v/>
      </c>
      <c r="BE57" s="87" t="str">
        <f aca="false">IF(BF57="","",BF57)</f>
        <v/>
      </c>
      <c r="BF57" s="104"/>
      <c r="BG57" s="274"/>
      <c r="BH57" s="116"/>
      <c r="BI57" s="275"/>
      <c r="BJ57" s="96"/>
      <c r="BK57" s="116"/>
      <c r="BL57" s="96"/>
      <c r="BM57" s="105" t="str">
        <f aca="false">IF(SUM(BJ57:BL57)=0,"",SUM(BJ57:BL57)*BI57)</f>
        <v/>
      </c>
      <c r="BN57" s="273"/>
      <c r="BR57" s="55" t="n">
        <f aca="false">IF(G57="",0,F57*G57)</f>
        <v>0</v>
      </c>
      <c r="BS57" s="2" t="n">
        <f aca="false">IF(H57="",0,F57*H57)</f>
        <v>0</v>
      </c>
      <c r="BT57" s="99" t="n">
        <f aca="false">IF(I57="",0,F57*I57)</f>
        <v>0</v>
      </c>
      <c r="BU57" s="55" t="n">
        <f aca="false">IF(R57="",0,Q57*R57)</f>
        <v>0</v>
      </c>
      <c r="BV57" s="2" t="n">
        <f aca="false">IF(S57="",0,Q57*S57)</f>
        <v>0</v>
      </c>
      <c r="BW57" s="99" t="n">
        <f aca="false">IF(T57="",0,Q57*T57)</f>
        <v>0</v>
      </c>
      <c r="BX57" s="55" t="n">
        <f aca="false">IF(AD57="",0,AC57*AD57)</f>
        <v>0</v>
      </c>
      <c r="BY57" s="2" t="n">
        <f aca="false">IF(AE57="",0,AC57*AE57)</f>
        <v>0</v>
      </c>
      <c r="BZ57" s="99" t="n">
        <f aca="false">IF(AF57="",0,AC57*AF57)</f>
        <v>0</v>
      </c>
      <c r="CA57" s="55" t="n">
        <f aca="false">IF(AO57="",0,AN57*AO57)</f>
        <v>0</v>
      </c>
      <c r="CB57" s="2" t="n">
        <f aca="false">IF(AP57="",0,AN57*AP57)</f>
        <v>0</v>
      </c>
      <c r="CC57" s="99" t="n">
        <f aca="false">IF(AQ57="",0,AN57*AQ57)</f>
        <v>0</v>
      </c>
      <c r="CD57" s="55" t="n">
        <f aca="false">IF(AY57="",0,AX57*AY57)</f>
        <v>0</v>
      </c>
      <c r="CE57" s="2" t="n">
        <f aca="false">IF(AZ57="",0,AX57*AZ57)</f>
        <v>0</v>
      </c>
      <c r="CF57" s="99" t="n">
        <f aca="false">IF(BA57="",0,AX57*BA57)</f>
        <v>0</v>
      </c>
      <c r="CG57" s="55" t="n">
        <f aca="false">IF(BJ57="",0,BI57*BJ57)</f>
        <v>0</v>
      </c>
      <c r="CH57" s="2" t="n">
        <f aca="false">IF(BK57="",0,BI57*BK57)</f>
        <v>0</v>
      </c>
      <c r="CI57" s="99" t="n">
        <f aca="false">IF(BL57="",0,BI57*BL57)</f>
        <v>0</v>
      </c>
    </row>
    <row r="58" customFormat="false" ht="10.5" hidden="false" customHeight="true" outlineLevel="0" collapsed="false">
      <c r="A58" s="79" t="s">
        <v>651</v>
      </c>
      <c r="B58" s="71" t="s">
        <v>456</v>
      </c>
      <c r="C58" s="268"/>
      <c r="D58" s="127" t="s">
        <v>652</v>
      </c>
      <c r="E58" s="82"/>
      <c r="F58" s="103" t="n">
        <v>2.8</v>
      </c>
      <c r="G58" s="104"/>
      <c r="H58" s="104"/>
      <c r="I58" s="96"/>
      <c r="J58" s="105" t="str">
        <f aca="false">IF(SUM(G58:I58)=0,"",SUM(G58:I58)*F58)</f>
        <v/>
      </c>
      <c r="K58" s="63"/>
      <c r="L58" s="79" t="s">
        <v>653</v>
      </c>
      <c r="M58" s="56" t="s">
        <v>623</v>
      </c>
      <c r="N58" s="118"/>
      <c r="O58" s="138" t="s">
        <v>654</v>
      </c>
      <c r="P58" s="117" t="s">
        <v>655</v>
      </c>
      <c r="Q58" s="103" t="n">
        <v>1</v>
      </c>
      <c r="R58" s="104"/>
      <c r="S58" s="104"/>
      <c r="T58" s="96"/>
      <c r="U58" s="105" t="str">
        <f aca="false">IF(SUM(R58:T58)=0,"",SUM(R58:T58)*Q58)</f>
        <v/>
      </c>
      <c r="W58" s="112"/>
      <c r="X58" s="87" t="s">
        <v>656</v>
      </c>
      <c r="Y58" s="56" t="s">
        <v>646</v>
      </c>
      <c r="Z58" s="269" t="s">
        <v>657</v>
      </c>
      <c r="AA58" s="114" t="s">
        <v>608</v>
      </c>
      <c r="AB58" s="115"/>
      <c r="AC58" s="103" t="n">
        <v>3.5</v>
      </c>
      <c r="AD58" s="96"/>
      <c r="AE58" s="116"/>
      <c r="AF58" s="96"/>
      <c r="AG58" s="105" t="str">
        <f aca="false">IF(SUM(AD58:AF58)=0,"",SUM(AD58:AF58)*AC58)</f>
        <v/>
      </c>
      <c r="AH58" s="63"/>
      <c r="AI58" s="79" t="s">
        <v>658</v>
      </c>
      <c r="AJ58" s="79" t="s">
        <v>610</v>
      </c>
      <c r="AK58" s="118"/>
      <c r="AL58" s="114" t="s">
        <v>509</v>
      </c>
      <c r="AM58" s="117" t="n">
        <v>30</v>
      </c>
      <c r="AN58" s="103" t="n">
        <v>6.09</v>
      </c>
      <c r="AO58" s="96"/>
      <c r="AP58" s="116"/>
      <c r="AQ58" s="96"/>
      <c r="AR58" s="105" t="str">
        <f aca="false">IF(SUM(AO58:AQ58)=0,"",SUM(AO58:AQ58)*AN58)</f>
        <v/>
      </c>
      <c r="AS58" s="41"/>
      <c r="AT58" s="87" t="s">
        <v>659</v>
      </c>
      <c r="AU58" s="56" t="s">
        <v>660</v>
      </c>
      <c r="AV58" s="80" t="s">
        <v>660</v>
      </c>
      <c r="AW58" s="247" t="s">
        <v>661</v>
      </c>
      <c r="AX58" s="75" t="n">
        <v>5</v>
      </c>
      <c r="AY58" s="77"/>
      <c r="AZ58" s="97"/>
      <c r="BA58" s="77"/>
      <c r="BB58" s="78" t="str">
        <f aca="false">IF(SUM(AY58:BA58)=0,"",SUM(AY58:BA58)*AX58)</f>
        <v/>
      </c>
      <c r="BC58" s="112"/>
      <c r="BD58" s="87" t="str">
        <f aca="false">IF(BN58="","",BN58)</f>
        <v/>
      </c>
      <c r="BE58" s="87" t="str">
        <f aca="false">IF(BF58="","",BF58)</f>
        <v/>
      </c>
      <c r="BF58" s="104"/>
      <c r="BG58" s="274"/>
      <c r="BH58" s="116"/>
      <c r="BI58" s="275"/>
      <c r="BJ58" s="96"/>
      <c r="BK58" s="116"/>
      <c r="BL58" s="96"/>
      <c r="BM58" s="105" t="str">
        <f aca="false">IF(SUM(BJ58:BL58)=0,"",SUM(BJ58:BL58)*BI58)</f>
        <v/>
      </c>
      <c r="BN58" s="273"/>
      <c r="BR58" s="55" t="n">
        <f aca="false">IF(G58="",0,F58*G58)</f>
        <v>0</v>
      </c>
      <c r="BS58" s="2" t="n">
        <f aca="false">IF(H58="",0,F58*H58)</f>
        <v>0</v>
      </c>
      <c r="BT58" s="99" t="n">
        <f aca="false">IF(I58="",0,F58*I58)</f>
        <v>0</v>
      </c>
      <c r="BU58" s="55" t="n">
        <f aca="false">IF(R58="",0,Q58*R58)</f>
        <v>0</v>
      </c>
      <c r="BV58" s="2" t="n">
        <f aca="false">IF(S58="",0,Q58*S58)</f>
        <v>0</v>
      </c>
      <c r="BW58" s="99" t="n">
        <f aca="false">IF(T58="",0,Q58*T58)</f>
        <v>0</v>
      </c>
      <c r="BX58" s="55" t="n">
        <f aca="false">IF(AD58="",0,AC58*AD58)</f>
        <v>0</v>
      </c>
      <c r="BY58" s="2" t="n">
        <f aca="false">IF(AE58="",0,AC58*AE58)</f>
        <v>0</v>
      </c>
      <c r="BZ58" s="99" t="n">
        <f aca="false">IF(AF58="",0,AC58*AF58)</f>
        <v>0</v>
      </c>
      <c r="CA58" s="55" t="n">
        <f aca="false">IF(AO58="",0,AN58*AO58)</f>
        <v>0</v>
      </c>
      <c r="CB58" s="2" t="n">
        <f aca="false">IF(AP58="",0,AN58*AP58)</f>
        <v>0</v>
      </c>
      <c r="CC58" s="99" t="n">
        <f aca="false">IF(AQ58="",0,AN58*AQ58)</f>
        <v>0</v>
      </c>
      <c r="CD58" s="55" t="n">
        <f aca="false">IF(AY58="",0,AX58*AY58)</f>
        <v>0</v>
      </c>
      <c r="CE58" s="2" t="n">
        <f aca="false">IF(AZ58="",0,AX58*AZ58)</f>
        <v>0</v>
      </c>
      <c r="CF58" s="99" t="n">
        <f aca="false">IF(BA58="",0,AX58*BA58)</f>
        <v>0</v>
      </c>
      <c r="CG58" s="55" t="n">
        <f aca="false">IF(BJ58="",0,BI58*BJ58)</f>
        <v>0</v>
      </c>
      <c r="CH58" s="2" t="n">
        <f aca="false">IF(BK58="",0,BI58*BK58)</f>
        <v>0</v>
      </c>
      <c r="CI58" s="99" t="n">
        <f aca="false">IF(BL58="",0,BI58*BL58)</f>
        <v>0</v>
      </c>
    </row>
    <row r="59" customFormat="false" ht="10.5" hidden="false" customHeight="true" outlineLevel="0" collapsed="false">
      <c r="A59" s="79" t="s">
        <v>662</v>
      </c>
      <c r="B59" s="71" t="s">
        <v>456</v>
      </c>
      <c r="C59" s="268"/>
      <c r="D59" s="127" t="s">
        <v>663</v>
      </c>
      <c r="E59" s="82"/>
      <c r="F59" s="103" t="n">
        <v>2.4</v>
      </c>
      <c r="G59" s="104"/>
      <c r="H59" s="104"/>
      <c r="I59" s="96"/>
      <c r="J59" s="105" t="str">
        <f aca="false">IF(SUM(G59:I59)=0,"",SUM(G59:I59)*F59)</f>
        <v/>
      </c>
      <c r="K59" s="63"/>
      <c r="L59" s="79" t="s">
        <v>664</v>
      </c>
      <c r="M59" s="56" t="s">
        <v>623</v>
      </c>
      <c r="N59" s="106"/>
      <c r="O59" s="138" t="s">
        <v>665</v>
      </c>
      <c r="P59" s="117"/>
      <c r="Q59" s="103" t="n">
        <v>1</v>
      </c>
      <c r="R59" s="104"/>
      <c r="S59" s="104"/>
      <c r="T59" s="96"/>
      <c r="U59" s="105" t="str">
        <f aca="false">IF(SUM(R59:T59)=0,"",SUM(R59:T59)*Q59)</f>
        <v/>
      </c>
      <c r="W59" s="112"/>
      <c r="X59" s="87" t="s">
        <v>666</v>
      </c>
      <c r="Y59" s="56" t="s">
        <v>646</v>
      </c>
      <c r="Z59" s="269"/>
      <c r="AA59" s="114" t="s">
        <v>616</v>
      </c>
      <c r="AB59" s="115"/>
      <c r="AC59" s="103" t="n">
        <v>2.8</v>
      </c>
      <c r="AD59" s="96"/>
      <c r="AE59" s="116"/>
      <c r="AF59" s="96"/>
      <c r="AG59" s="105" t="str">
        <f aca="false">IF(SUM(AD59:AF59)=0,"",SUM(AD59:AF59)*AC59)</f>
        <v/>
      </c>
      <c r="AH59" s="63"/>
      <c r="AI59" s="79" t="s">
        <v>667</v>
      </c>
      <c r="AJ59" s="79" t="s">
        <v>610</v>
      </c>
      <c r="AK59" s="118"/>
      <c r="AL59" s="122" t="s">
        <v>537</v>
      </c>
      <c r="AM59" s="117"/>
      <c r="AN59" s="123" t="n">
        <v>4.06</v>
      </c>
      <c r="AO59" s="125"/>
      <c r="AP59" s="124"/>
      <c r="AQ59" s="125"/>
      <c r="AR59" s="126" t="str">
        <f aca="false">IF(SUM(AO59:AQ59)=0,"",SUM(AO59:AQ59)*AN59)</f>
        <v/>
      </c>
      <c r="AS59" s="41"/>
      <c r="AT59" s="87" t="s">
        <v>668</v>
      </c>
      <c r="AU59" s="56" t="s">
        <v>660</v>
      </c>
      <c r="AV59" s="106"/>
      <c r="AW59" s="140" t="s">
        <v>669</v>
      </c>
      <c r="AX59" s="108" t="n">
        <v>2.3</v>
      </c>
      <c r="AY59" s="110"/>
      <c r="AZ59" s="148"/>
      <c r="BA59" s="110"/>
      <c r="BB59" s="111" t="str">
        <f aca="false">IF(SUM(AY59:BA59)=0,"",SUM(AY59:BA59)*AX59)</f>
        <v/>
      </c>
      <c r="BC59" s="112"/>
      <c r="BD59" s="87" t="str">
        <f aca="false">IF(BN59="","",BN59)</f>
        <v/>
      </c>
      <c r="BE59" s="87" t="str">
        <f aca="false">IF(BF59="","",BF59)</f>
        <v/>
      </c>
      <c r="BF59" s="104"/>
      <c r="BG59" s="278"/>
      <c r="BH59" s="279"/>
      <c r="BI59" s="275"/>
      <c r="BJ59" s="96"/>
      <c r="BK59" s="116"/>
      <c r="BL59" s="96"/>
      <c r="BM59" s="105" t="str">
        <f aca="false">IF(SUM(BJ59:BL59)=0,"",SUM(BJ59:BL59)*BI59)</f>
        <v/>
      </c>
      <c r="BN59" s="273"/>
      <c r="BR59" s="55" t="n">
        <f aca="false">IF(G59="",0,F59*G59)</f>
        <v>0</v>
      </c>
      <c r="BS59" s="2" t="n">
        <f aca="false">IF(H59="",0,F59*H59)</f>
        <v>0</v>
      </c>
      <c r="BT59" s="99" t="n">
        <f aca="false">IF(I59="",0,F59*I59)</f>
        <v>0</v>
      </c>
      <c r="BU59" s="55" t="n">
        <f aca="false">IF(R59="",0,Q59*R59)</f>
        <v>0</v>
      </c>
      <c r="BV59" s="2" t="n">
        <f aca="false">IF(S59="",0,Q59*S59)</f>
        <v>0</v>
      </c>
      <c r="BW59" s="99" t="n">
        <f aca="false">IF(T59="",0,Q59*T59)</f>
        <v>0</v>
      </c>
      <c r="BX59" s="55" t="n">
        <f aca="false">IF(AD59="",0,AC59*AD59)</f>
        <v>0</v>
      </c>
      <c r="BY59" s="2" t="n">
        <f aca="false">IF(AE59="",0,AC59*AE59)</f>
        <v>0</v>
      </c>
      <c r="BZ59" s="99" t="n">
        <f aca="false">IF(AF59="",0,AC59*AF59)</f>
        <v>0</v>
      </c>
      <c r="CA59" s="55" t="n">
        <f aca="false">IF(AO59="",0,AN59*AO59)</f>
        <v>0</v>
      </c>
      <c r="CB59" s="2" t="n">
        <f aca="false">IF(AP59="",0,AN59*AP59)</f>
        <v>0</v>
      </c>
      <c r="CC59" s="99" t="n">
        <f aca="false">IF(AQ59="",0,AN59*AQ59)</f>
        <v>0</v>
      </c>
      <c r="CD59" s="55" t="n">
        <f aca="false">IF(AY59="",0,AX59*AY59)</f>
        <v>0</v>
      </c>
      <c r="CE59" s="2" t="n">
        <f aca="false">IF(AZ59="",0,AX59*AZ59)</f>
        <v>0</v>
      </c>
      <c r="CF59" s="99" t="n">
        <f aca="false">IF(BA59="",0,AX59*BA59)</f>
        <v>0</v>
      </c>
      <c r="CG59" s="55" t="n">
        <f aca="false">IF(BJ59="",0,BI59*BJ59)</f>
        <v>0</v>
      </c>
      <c r="CH59" s="2" t="n">
        <f aca="false">IF(BK59="",0,BI59*BK59)</f>
        <v>0</v>
      </c>
      <c r="CI59" s="99" t="n">
        <f aca="false">IF(BL59="",0,BI59*BL59)</f>
        <v>0</v>
      </c>
    </row>
    <row r="60" customFormat="false" ht="10.5" hidden="false" customHeight="true" outlineLevel="0" collapsed="false">
      <c r="A60" s="79" t="s">
        <v>670</v>
      </c>
      <c r="B60" s="71" t="s">
        <v>456</v>
      </c>
      <c r="C60" s="268"/>
      <c r="D60" s="127" t="s">
        <v>671</v>
      </c>
      <c r="E60" s="82"/>
      <c r="F60" s="103" t="n">
        <v>2</v>
      </c>
      <c r="G60" s="104"/>
      <c r="H60" s="104"/>
      <c r="I60" s="96"/>
      <c r="J60" s="105" t="str">
        <f aca="false">IF(SUM(G60:I60)=0,"",SUM(G60:I60)*F60)</f>
        <v/>
      </c>
      <c r="K60" s="63"/>
      <c r="L60" s="79" t="s">
        <v>672</v>
      </c>
      <c r="M60" s="56" t="s">
        <v>673</v>
      </c>
      <c r="N60" s="280" t="s">
        <v>673</v>
      </c>
      <c r="O60" s="236" t="s">
        <v>674</v>
      </c>
      <c r="P60" s="281" t="s">
        <v>625</v>
      </c>
      <c r="Q60" s="238" t="n">
        <v>0.7</v>
      </c>
      <c r="R60" s="282"/>
      <c r="S60" s="282"/>
      <c r="T60" s="239"/>
      <c r="U60" s="241" t="str">
        <f aca="false">IF(SUM(R60:T60)=0,"",SUM(R60:T60)*Q60)</f>
        <v/>
      </c>
      <c r="W60" s="131" t="s">
        <v>675</v>
      </c>
      <c r="X60" s="87" t="s">
        <v>676</v>
      </c>
      <c r="Y60" s="56" t="s">
        <v>646</v>
      </c>
      <c r="Z60" s="113"/>
      <c r="AA60" s="114" t="s">
        <v>627</v>
      </c>
      <c r="AB60" s="115"/>
      <c r="AC60" s="103" t="n">
        <v>2.1</v>
      </c>
      <c r="AD60" s="96"/>
      <c r="AE60" s="116"/>
      <c r="AF60" s="96"/>
      <c r="AG60" s="105" t="str">
        <f aca="false">IF(SUM(AD60:AF60)=0,"",SUM(AD60:AF60)*AC60)</f>
        <v/>
      </c>
      <c r="AH60" s="63"/>
      <c r="AI60" s="79" t="s">
        <v>677</v>
      </c>
      <c r="AJ60" s="79" t="s">
        <v>678</v>
      </c>
      <c r="AK60" s="270" t="s">
        <v>678</v>
      </c>
      <c r="AL60" s="283" t="s">
        <v>679</v>
      </c>
      <c r="AM60" s="82" t="n">
        <v>20</v>
      </c>
      <c r="AN60" s="165" t="n">
        <v>0.9</v>
      </c>
      <c r="AO60" s="152"/>
      <c r="AP60" s="151"/>
      <c r="AQ60" s="152"/>
      <c r="AR60" s="153" t="str">
        <f aca="false">IF(SUM(AO60:AQ60)=0,"",SUM(AO60:AQ60)*AN60)</f>
        <v/>
      </c>
      <c r="AS60" s="41"/>
      <c r="AT60" s="87" t="s">
        <v>680</v>
      </c>
      <c r="AU60" s="56" t="s">
        <v>681</v>
      </c>
      <c r="AV60" s="95" t="s">
        <v>681</v>
      </c>
      <c r="AW60" s="247" t="s">
        <v>682</v>
      </c>
      <c r="AX60" s="75" t="n">
        <v>4</v>
      </c>
      <c r="AY60" s="77"/>
      <c r="AZ60" s="97"/>
      <c r="BA60" s="77"/>
      <c r="BB60" s="78" t="str">
        <f aca="false">IF(SUM(AY60:BA60)=0,"",SUM(AY60:BA60)*AX60)</f>
        <v/>
      </c>
      <c r="BC60" s="112"/>
      <c r="BD60" s="87" t="str">
        <f aca="false">IF(BN60="","",BN60)</f>
        <v/>
      </c>
      <c r="BE60" s="87" t="str">
        <f aca="false">IF(BF60="","",BF60)</f>
        <v/>
      </c>
      <c r="BF60" s="104"/>
      <c r="BG60" s="278"/>
      <c r="BH60" s="279"/>
      <c r="BI60" s="275"/>
      <c r="BJ60" s="96"/>
      <c r="BK60" s="116"/>
      <c r="BL60" s="96"/>
      <c r="BM60" s="105" t="str">
        <f aca="false">IF(SUM(BJ60:BL60)=0,"",SUM(BJ60:BL60)*BI60)</f>
        <v/>
      </c>
      <c r="BN60" s="273"/>
      <c r="BR60" s="55" t="n">
        <f aca="false">IF(G60="",0,F60*G60)</f>
        <v>0</v>
      </c>
      <c r="BS60" s="2" t="n">
        <f aca="false">IF(H60="",0,F60*H60)</f>
        <v>0</v>
      </c>
      <c r="BT60" s="99" t="n">
        <f aca="false">IF(I60="",0,F60*I60)</f>
        <v>0</v>
      </c>
      <c r="BU60" s="55" t="n">
        <f aca="false">IF(R60="",0,Q60*R60)</f>
        <v>0</v>
      </c>
      <c r="BV60" s="2" t="n">
        <f aca="false">IF(S60="",0,Q60*S60)</f>
        <v>0</v>
      </c>
      <c r="BW60" s="99" t="n">
        <f aca="false">IF(T60="",0,Q60*T60)</f>
        <v>0</v>
      </c>
      <c r="BX60" s="55" t="n">
        <f aca="false">IF(AD60="",0,AC60*AD60)</f>
        <v>0</v>
      </c>
      <c r="BY60" s="2" t="n">
        <f aca="false">IF(AE60="",0,AC60*AE60)</f>
        <v>0</v>
      </c>
      <c r="BZ60" s="99" t="n">
        <f aca="false">IF(AF60="",0,AC60*AF60)</f>
        <v>0</v>
      </c>
      <c r="CA60" s="55" t="n">
        <f aca="false">IF(AO60="",0,AN60*AO60)</f>
        <v>0</v>
      </c>
      <c r="CB60" s="2" t="n">
        <f aca="false">IF(AP60="",0,AN60*AP60)</f>
        <v>0</v>
      </c>
      <c r="CC60" s="99" t="n">
        <f aca="false">IF(AQ60="",0,AN60*AQ60)</f>
        <v>0</v>
      </c>
      <c r="CD60" s="55" t="n">
        <f aca="false">IF(AY60="",0,AX60*AY60)</f>
        <v>0</v>
      </c>
      <c r="CE60" s="2" t="n">
        <f aca="false">IF(AZ60="",0,AX60*AZ60)</f>
        <v>0</v>
      </c>
      <c r="CF60" s="99" t="n">
        <f aca="false">IF(BA60="",0,AX60*BA60)</f>
        <v>0</v>
      </c>
      <c r="CG60" s="55" t="n">
        <f aca="false">IF(BJ60="",0,BI60*BJ60)</f>
        <v>0</v>
      </c>
      <c r="CH60" s="2" t="n">
        <f aca="false">IF(BK60="",0,BI60*BK60)</f>
        <v>0</v>
      </c>
      <c r="CI60" s="99" t="n">
        <f aca="false">IF(BL60="",0,BI60*BL60)</f>
        <v>0</v>
      </c>
    </row>
    <row r="61" customFormat="false" ht="10.5" hidden="false" customHeight="true" outlineLevel="0" collapsed="false">
      <c r="A61" s="79" t="s">
        <v>683</v>
      </c>
      <c r="B61" s="71" t="s">
        <v>456</v>
      </c>
      <c r="C61" s="276"/>
      <c r="D61" s="127" t="s">
        <v>684</v>
      </c>
      <c r="E61" s="82"/>
      <c r="F61" s="103" t="n">
        <v>1.4</v>
      </c>
      <c r="G61" s="104"/>
      <c r="H61" s="104"/>
      <c r="I61" s="96"/>
      <c r="J61" s="105" t="str">
        <f aca="false">IF(SUM(G61:I61)=0,"",SUM(G61:I61)*F61)</f>
        <v/>
      </c>
      <c r="K61" s="63"/>
      <c r="L61" s="79" t="s">
        <v>685</v>
      </c>
      <c r="M61" s="56" t="s">
        <v>686</v>
      </c>
      <c r="N61" s="80" t="s">
        <v>686</v>
      </c>
      <c r="O61" s="81" t="s">
        <v>687</v>
      </c>
      <c r="P61" s="74" t="n">
        <v>30</v>
      </c>
      <c r="Q61" s="83" t="n">
        <v>6.4</v>
      </c>
      <c r="R61" s="84"/>
      <c r="S61" s="84"/>
      <c r="T61" s="85"/>
      <c r="U61" s="86" t="str">
        <f aca="false">IF(SUM(R61:T61)=0,"",SUM(R61:T61)*Q61)</f>
        <v/>
      </c>
      <c r="W61" s="112"/>
      <c r="X61" s="87" t="s">
        <v>688</v>
      </c>
      <c r="Y61" s="56" t="s">
        <v>646</v>
      </c>
      <c r="Z61" s="277"/>
      <c r="AA61" s="107" t="s">
        <v>636</v>
      </c>
      <c r="AB61" s="145"/>
      <c r="AC61" s="108" t="n">
        <v>1.4</v>
      </c>
      <c r="AD61" s="110"/>
      <c r="AE61" s="148"/>
      <c r="AF61" s="110"/>
      <c r="AG61" s="111" t="str">
        <f aca="false">IF(SUM(AD61:AF61)=0,"",SUM(AD61:AF61)*AC61)</f>
        <v/>
      </c>
      <c r="AH61" s="63"/>
      <c r="AI61" s="79" t="s">
        <v>689</v>
      </c>
      <c r="AJ61" s="79" t="s">
        <v>678</v>
      </c>
      <c r="AK61" s="118"/>
      <c r="AL61" s="138" t="s">
        <v>690</v>
      </c>
      <c r="AM61" s="82"/>
      <c r="AN61" s="103" t="n">
        <v>0.9</v>
      </c>
      <c r="AO61" s="96"/>
      <c r="AP61" s="116"/>
      <c r="AQ61" s="96"/>
      <c r="AR61" s="105" t="str">
        <f aca="false">IF(SUM(AO61:AQ61)=0,"",SUM(AO61:AQ61)*AN61)</f>
        <v/>
      </c>
      <c r="AS61" s="41"/>
      <c r="AT61" s="87" t="s">
        <v>691</v>
      </c>
      <c r="AU61" s="56" t="s">
        <v>681</v>
      </c>
      <c r="AV61" s="106"/>
      <c r="AW61" s="140" t="s">
        <v>692</v>
      </c>
      <c r="AX61" s="108" t="n">
        <v>0.9</v>
      </c>
      <c r="AY61" s="110"/>
      <c r="AZ61" s="148"/>
      <c r="BA61" s="110"/>
      <c r="BB61" s="111" t="str">
        <f aca="false">IF(SUM(AY61:BA61)=0,"",SUM(AY61:BA61)*AX61)</f>
        <v/>
      </c>
      <c r="BC61" s="112"/>
      <c r="BD61" s="87" t="str">
        <f aca="false">IF(BN61="","",BN61)</f>
        <v/>
      </c>
      <c r="BE61" s="87" t="str">
        <f aca="false">IF(BF61="","",BF61)</f>
        <v/>
      </c>
      <c r="BF61" s="104"/>
      <c r="BG61" s="278"/>
      <c r="BH61" s="279"/>
      <c r="BI61" s="275"/>
      <c r="BJ61" s="96"/>
      <c r="BK61" s="116"/>
      <c r="BL61" s="96"/>
      <c r="BM61" s="105" t="str">
        <f aca="false">IF(SUM(BJ61:BL61)=0,"",SUM(BJ61:BL61)*BI61)</f>
        <v/>
      </c>
      <c r="BN61" s="273"/>
      <c r="BR61" s="55" t="n">
        <f aca="false">IF(G61="",0,F61*G61)</f>
        <v>0</v>
      </c>
      <c r="BS61" s="2" t="n">
        <f aca="false">IF(H61="",0,F61*H61)</f>
        <v>0</v>
      </c>
      <c r="BT61" s="99" t="n">
        <f aca="false">IF(I61="",0,F61*I61)</f>
        <v>0</v>
      </c>
      <c r="BU61" s="55" t="n">
        <f aca="false">IF(R61="",0,Q61*R61)</f>
        <v>0</v>
      </c>
      <c r="BV61" s="2" t="n">
        <f aca="false">IF(S61="",0,Q61*S61)</f>
        <v>0</v>
      </c>
      <c r="BW61" s="99" t="n">
        <f aca="false">IF(T61="",0,Q61*T61)</f>
        <v>0</v>
      </c>
      <c r="BX61" s="55" t="n">
        <f aca="false">IF(AD61="",0,AC61*AD61)</f>
        <v>0</v>
      </c>
      <c r="BY61" s="2" t="n">
        <f aca="false">IF(AE61="",0,AC61*AE61)</f>
        <v>0</v>
      </c>
      <c r="BZ61" s="99" t="n">
        <f aca="false">IF(AF61="",0,AC61*AF61)</f>
        <v>0</v>
      </c>
      <c r="CA61" s="55" t="n">
        <f aca="false">IF(AO61="",0,AN61*AO61)</f>
        <v>0</v>
      </c>
      <c r="CB61" s="2" t="n">
        <f aca="false">IF(AP61="",0,AN61*AP61)</f>
        <v>0</v>
      </c>
      <c r="CC61" s="99" t="n">
        <f aca="false">IF(AQ61="",0,AN61*AQ61)</f>
        <v>0</v>
      </c>
      <c r="CD61" s="55" t="n">
        <f aca="false">IF(AY61="",0,AX61*AY61)</f>
        <v>0</v>
      </c>
      <c r="CE61" s="2" t="n">
        <f aca="false">IF(AZ61="",0,AX61*AZ61)</f>
        <v>0</v>
      </c>
      <c r="CF61" s="99" t="n">
        <f aca="false">IF(BA61="",0,AX61*BA61)</f>
        <v>0</v>
      </c>
      <c r="CG61" s="55" t="n">
        <f aca="false">IF(BJ61="",0,BI61*BJ61)</f>
        <v>0</v>
      </c>
      <c r="CH61" s="2" t="n">
        <f aca="false">IF(BK61="",0,BI61*BK61)</f>
        <v>0</v>
      </c>
      <c r="CI61" s="99" t="n">
        <f aca="false">IF(BL61="",0,BI61*BL61)</f>
        <v>0</v>
      </c>
    </row>
    <row r="62" customFormat="false" ht="10.5" hidden="false" customHeight="true" outlineLevel="0" collapsed="false">
      <c r="A62" s="79" t="s">
        <v>693</v>
      </c>
      <c r="B62" s="71" t="s">
        <v>456</v>
      </c>
      <c r="C62" s="155" t="s">
        <v>694</v>
      </c>
      <c r="D62" s="144" t="s">
        <v>695</v>
      </c>
      <c r="E62" s="82"/>
      <c r="F62" s="103" t="n">
        <v>3.2</v>
      </c>
      <c r="G62" s="104"/>
      <c r="H62" s="104"/>
      <c r="I62" s="96"/>
      <c r="J62" s="105" t="str">
        <f aca="false">IF(SUM(G62:I62)=0,"",SUM(G62:I62)*F62)</f>
        <v/>
      </c>
      <c r="K62" s="63"/>
      <c r="L62" s="79" t="s">
        <v>696</v>
      </c>
      <c r="M62" s="56" t="s">
        <v>686</v>
      </c>
      <c r="N62" s="118"/>
      <c r="O62" s="114" t="s">
        <v>697</v>
      </c>
      <c r="P62" s="74"/>
      <c r="Q62" s="103" t="n">
        <v>5.4</v>
      </c>
      <c r="R62" s="104"/>
      <c r="S62" s="104"/>
      <c r="T62" s="96"/>
      <c r="U62" s="105" t="str">
        <f aca="false">IF(SUM(R62:T62)=0,"",SUM(R62:T62)*Q62)</f>
        <v/>
      </c>
      <c r="W62" s="131" t="s">
        <v>698</v>
      </c>
      <c r="X62" s="87" t="s">
        <v>699</v>
      </c>
      <c r="Y62" s="56" t="s">
        <v>700</v>
      </c>
      <c r="Z62" s="88" t="s">
        <v>647</v>
      </c>
      <c r="AA62" s="81" t="s">
        <v>597</v>
      </c>
      <c r="AB62" s="89"/>
      <c r="AC62" s="83" t="n">
        <v>3.3</v>
      </c>
      <c r="AD62" s="85"/>
      <c r="AE62" s="90"/>
      <c r="AF62" s="85"/>
      <c r="AG62" s="86" t="str">
        <f aca="false">IF(SUM(AD62:AF62)=0,"",SUM(AD62:AF62)*AC62)</f>
        <v/>
      </c>
      <c r="AH62" s="63"/>
      <c r="AI62" s="79" t="s">
        <v>701</v>
      </c>
      <c r="AJ62" s="79" t="s">
        <v>678</v>
      </c>
      <c r="AK62" s="118"/>
      <c r="AL62" s="138" t="s">
        <v>702</v>
      </c>
      <c r="AM62" s="82"/>
      <c r="AN62" s="103" t="n">
        <v>1.1</v>
      </c>
      <c r="AO62" s="96"/>
      <c r="AP62" s="116"/>
      <c r="AQ62" s="96"/>
      <c r="AR62" s="105" t="str">
        <f aca="false">IF(SUM(AO62:AQ62)=0,"",SUM(AO62:AQ62)*AN62)</f>
        <v/>
      </c>
      <c r="AS62" s="41"/>
      <c r="AT62" s="87" t="s">
        <v>703</v>
      </c>
      <c r="AU62" s="56" t="s">
        <v>704</v>
      </c>
      <c r="AV62" s="80" t="s">
        <v>704</v>
      </c>
      <c r="AW62" s="81" t="s">
        <v>705</v>
      </c>
      <c r="AX62" s="83" t="n">
        <v>13.5</v>
      </c>
      <c r="AY62" s="85"/>
      <c r="AZ62" s="90"/>
      <c r="BA62" s="85"/>
      <c r="BB62" s="86" t="str">
        <f aca="false">IF(SUM(AY62:BA62)=0,"",SUM(AY62:BA62)*AX62)</f>
        <v/>
      </c>
      <c r="BC62" s="99"/>
      <c r="BD62" s="87" t="str">
        <f aca="false">IF(BN62="","",BN62)</f>
        <v/>
      </c>
      <c r="BE62" s="87" t="str">
        <f aca="false">IF(BF62="","",BF62)</f>
        <v/>
      </c>
      <c r="BF62" s="104"/>
      <c r="BG62" s="278"/>
      <c r="BH62" s="279"/>
      <c r="BI62" s="275"/>
      <c r="BJ62" s="96"/>
      <c r="BK62" s="116"/>
      <c r="BL62" s="96"/>
      <c r="BM62" s="105" t="str">
        <f aca="false">IF(SUM(BJ62:BL62)=0,"",SUM(BJ62:BL62)*BI62)</f>
        <v/>
      </c>
      <c r="BN62" s="273"/>
      <c r="BR62" s="55" t="n">
        <f aca="false">IF(G62="",0,F62*G62)</f>
        <v>0</v>
      </c>
      <c r="BS62" s="2" t="n">
        <f aca="false">IF(H62="",0,F62*H62)</f>
        <v>0</v>
      </c>
      <c r="BT62" s="99" t="n">
        <f aca="false">IF(I62="",0,F62*I62)</f>
        <v>0</v>
      </c>
      <c r="BU62" s="55" t="n">
        <f aca="false">IF(R62="",0,Q62*R62)</f>
        <v>0</v>
      </c>
      <c r="BV62" s="2" t="n">
        <f aca="false">IF(S62="",0,Q62*S62)</f>
        <v>0</v>
      </c>
      <c r="BW62" s="99" t="n">
        <f aca="false">IF(T62="",0,Q62*T62)</f>
        <v>0</v>
      </c>
      <c r="BX62" s="55" t="n">
        <f aca="false">IF(AD62="",0,AC62*AD62)</f>
        <v>0</v>
      </c>
      <c r="BY62" s="2" t="n">
        <f aca="false">IF(AE62="",0,AC62*AE62)</f>
        <v>0</v>
      </c>
      <c r="BZ62" s="99" t="n">
        <f aca="false">IF(AF62="",0,AC62*AF62)</f>
        <v>0</v>
      </c>
      <c r="CA62" s="55" t="n">
        <f aca="false">IF(AO62="",0,AN62*AO62)</f>
        <v>0</v>
      </c>
      <c r="CB62" s="2" t="n">
        <f aca="false">IF(AP62="",0,AN62*AP62)</f>
        <v>0</v>
      </c>
      <c r="CC62" s="99" t="n">
        <f aca="false">IF(AQ62="",0,AN62*AQ62)</f>
        <v>0</v>
      </c>
      <c r="CD62" s="55" t="n">
        <f aca="false">IF(AY62="",0,AX62*AY62)</f>
        <v>0</v>
      </c>
      <c r="CE62" s="2" t="n">
        <f aca="false">IF(AZ62="",0,AX62*AZ62)</f>
        <v>0</v>
      </c>
      <c r="CF62" s="99" t="n">
        <f aca="false">IF(BA62="",0,AX62*BA62)</f>
        <v>0</v>
      </c>
      <c r="CG62" s="55" t="n">
        <f aca="false">IF(BJ62="",0,BI62*BJ62)</f>
        <v>0</v>
      </c>
      <c r="CH62" s="2" t="n">
        <f aca="false">IF(BK62="",0,BI62*BK62)</f>
        <v>0</v>
      </c>
      <c r="CI62" s="99" t="n">
        <f aca="false">IF(BL62="",0,BI62*BL62)</f>
        <v>0</v>
      </c>
    </row>
    <row r="63" customFormat="false" ht="10.5" hidden="false" customHeight="true" outlineLevel="0" collapsed="false">
      <c r="A63" s="79" t="s">
        <v>706</v>
      </c>
      <c r="B63" s="71" t="s">
        <v>456</v>
      </c>
      <c r="C63" s="268"/>
      <c r="D63" s="144" t="s">
        <v>707</v>
      </c>
      <c r="E63" s="82"/>
      <c r="F63" s="103" t="n">
        <v>2.8</v>
      </c>
      <c r="G63" s="104"/>
      <c r="H63" s="104"/>
      <c r="I63" s="96"/>
      <c r="J63" s="105" t="str">
        <f aca="false">IF(SUM(G63:I63)=0,"",SUM(G63:I63)*F63)</f>
        <v/>
      </c>
      <c r="K63" s="63"/>
      <c r="L63" s="79" t="s">
        <v>708</v>
      </c>
      <c r="M63" s="56" t="s">
        <v>686</v>
      </c>
      <c r="N63" s="118"/>
      <c r="O63" s="122" t="s">
        <v>709</v>
      </c>
      <c r="P63" s="74"/>
      <c r="Q63" s="123" t="n">
        <v>4.2</v>
      </c>
      <c r="R63" s="130"/>
      <c r="S63" s="130"/>
      <c r="T63" s="125"/>
      <c r="U63" s="126" t="str">
        <f aca="false">IF(SUM(R63:T63)=0,"",SUM(R63:T63)*Q63)</f>
        <v/>
      </c>
      <c r="W63" s="112"/>
      <c r="X63" s="87" t="s">
        <v>710</v>
      </c>
      <c r="Y63" s="56" t="s">
        <v>700</v>
      </c>
      <c r="Z63" s="269" t="s">
        <v>711</v>
      </c>
      <c r="AA63" s="114" t="s">
        <v>608</v>
      </c>
      <c r="AB63" s="115"/>
      <c r="AC63" s="103" t="n">
        <v>3</v>
      </c>
      <c r="AD63" s="96"/>
      <c r="AE63" s="116"/>
      <c r="AF63" s="96"/>
      <c r="AG63" s="105" t="str">
        <f aca="false">IF(SUM(AD63:AF63)=0,"",SUM(AD63:AF63)*AC63)</f>
        <v/>
      </c>
      <c r="AH63" s="63"/>
      <c r="AI63" s="79" t="s">
        <v>712</v>
      </c>
      <c r="AJ63" s="79" t="s">
        <v>678</v>
      </c>
      <c r="AK63" s="106"/>
      <c r="AL63" s="140" t="s">
        <v>713</v>
      </c>
      <c r="AM63" s="82"/>
      <c r="AN63" s="108" t="n">
        <v>1.1</v>
      </c>
      <c r="AO63" s="110"/>
      <c r="AP63" s="148"/>
      <c r="AQ63" s="110"/>
      <c r="AR63" s="111" t="str">
        <f aca="false">IF(SUM(AO63:AQ63)=0,"",SUM(AO63:AQ63)*AN63)</f>
        <v/>
      </c>
      <c r="AS63" s="41"/>
      <c r="AT63" s="87" t="s">
        <v>714</v>
      </c>
      <c r="AU63" s="56" t="s">
        <v>704</v>
      </c>
      <c r="AV63" s="118"/>
      <c r="AW63" s="114" t="s">
        <v>715</v>
      </c>
      <c r="AX63" s="103" t="n">
        <v>9.7</v>
      </c>
      <c r="AY63" s="96"/>
      <c r="AZ63" s="116"/>
      <c r="BA63" s="96"/>
      <c r="BB63" s="105" t="str">
        <f aca="false">IF(SUM(AY63:BA63)=0,"",SUM(AY63:BA63)*AX63)</f>
        <v/>
      </c>
      <c r="BC63" s="112"/>
      <c r="BD63" s="87" t="str">
        <f aca="false">IF(BN63="","",BN63)</f>
        <v/>
      </c>
      <c r="BE63" s="87" t="str">
        <f aca="false">IF(BF63="","",BF63)</f>
        <v/>
      </c>
      <c r="BF63" s="104"/>
      <c r="BG63" s="278"/>
      <c r="BH63" s="279"/>
      <c r="BI63" s="275"/>
      <c r="BJ63" s="96"/>
      <c r="BK63" s="116"/>
      <c r="BL63" s="96"/>
      <c r="BM63" s="105" t="str">
        <f aca="false">IF(SUM(BJ63:BL63)=0,"",SUM(BJ63:BL63)*BI63)</f>
        <v/>
      </c>
      <c r="BN63" s="273"/>
      <c r="BR63" s="55" t="n">
        <f aca="false">IF(G63="",0,F63*G63)</f>
        <v>0</v>
      </c>
      <c r="BS63" s="2" t="n">
        <f aca="false">IF(H63="",0,F63*H63)</f>
        <v>0</v>
      </c>
      <c r="BT63" s="99" t="n">
        <f aca="false">IF(I63="",0,F63*I63)</f>
        <v>0</v>
      </c>
      <c r="BU63" s="55" t="n">
        <f aca="false">IF(R63="",0,Q63*R63)</f>
        <v>0</v>
      </c>
      <c r="BV63" s="2" t="n">
        <f aca="false">IF(S63="",0,Q63*S63)</f>
        <v>0</v>
      </c>
      <c r="BW63" s="99" t="n">
        <f aca="false">IF(T63="",0,Q63*T63)</f>
        <v>0</v>
      </c>
      <c r="BX63" s="55" t="n">
        <f aca="false">IF(AD63="",0,AC63*AD63)</f>
        <v>0</v>
      </c>
      <c r="BY63" s="2" t="n">
        <f aca="false">IF(AE63="",0,AC63*AE63)</f>
        <v>0</v>
      </c>
      <c r="BZ63" s="99" t="n">
        <f aca="false">IF(AF63="",0,AC63*AF63)</f>
        <v>0</v>
      </c>
      <c r="CA63" s="55" t="n">
        <f aca="false">IF(AO63="",0,AN63*AO63)</f>
        <v>0</v>
      </c>
      <c r="CB63" s="2" t="n">
        <f aca="false">IF(AP63="",0,AN63*AP63)</f>
        <v>0</v>
      </c>
      <c r="CC63" s="99" t="n">
        <f aca="false">IF(AQ63="",0,AN63*AQ63)</f>
        <v>0</v>
      </c>
      <c r="CD63" s="55" t="n">
        <f aca="false">IF(AY63="",0,AX63*AY63)</f>
        <v>0</v>
      </c>
      <c r="CE63" s="2" t="n">
        <f aca="false">IF(AZ63="",0,AX63*AZ63)</f>
        <v>0</v>
      </c>
      <c r="CF63" s="99" t="n">
        <f aca="false">IF(BA63="",0,AX63*BA63)</f>
        <v>0</v>
      </c>
      <c r="CG63" s="55" t="n">
        <f aca="false">IF(BJ63="",0,BI63*BJ63)</f>
        <v>0</v>
      </c>
      <c r="CH63" s="2" t="n">
        <f aca="false">IF(BK63="",0,BI63*BK63)</f>
        <v>0</v>
      </c>
      <c r="CI63" s="99" t="n">
        <f aca="false">IF(BL63="",0,BI63*BL63)</f>
        <v>0</v>
      </c>
    </row>
    <row r="64" customFormat="false" ht="10.5" hidden="false" customHeight="true" outlineLevel="0" collapsed="false">
      <c r="A64" s="79" t="s">
        <v>716</v>
      </c>
      <c r="B64" s="71" t="s">
        <v>456</v>
      </c>
      <c r="C64" s="268"/>
      <c r="D64" s="144" t="s">
        <v>717</v>
      </c>
      <c r="E64" s="82"/>
      <c r="F64" s="103" t="n">
        <v>2.4</v>
      </c>
      <c r="G64" s="104"/>
      <c r="H64" s="104"/>
      <c r="I64" s="96"/>
      <c r="J64" s="105" t="str">
        <f aca="false">IF(SUM(G64:I64)=0,"",SUM(G64:I64)*F64)</f>
        <v/>
      </c>
      <c r="K64" s="63"/>
      <c r="L64" s="79" t="s">
        <v>718</v>
      </c>
      <c r="M64" s="56" t="s">
        <v>686</v>
      </c>
      <c r="N64" s="106"/>
      <c r="O64" s="107" t="s">
        <v>719</v>
      </c>
      <c r="P64" s="145"/>
      <c r="Q64" s="108" t="n">
        <v>3.2</v>
      </c>
      <c r="R64" s="109"/>
      <c r="S64" s="109"/>
      <c r="T64" s="110"/>
      <c r="U64" s="111" t="str">
        <f aca="false">IF(SUM(R64:T64)=0,"",SUM(R64:T64)*Q64)</f>
        <v/>
      </c>
      <c r="W64" s="131" t="s">
        <v>720</v>
      </c>
      <c r="X64" s="87" t="s">
        <v>721</v>
      </c>
      <c r="Y64" s="56" t="s">
        <v>700</v>
      </c>
      <c r="Z64" s="113"/>
      <c r="AA64" s="114" t="s">
        <v>616</v>
      </c>
      <c r="AB64" s="115"/>
      <c r="AC64" s="103" t="n">
        <v>2.2</v>
      </c>
      <c r="AD64" s="96"/>
      <c r="AE64" s="116"/>
      <c r="AF64" s="96"/>
      <c r="AG64" s="105" t="str">
        <f aca="false">IF(SUM(AD64:AF64)=0,"",SUM(AD64:AF64)*AC64)</f>
        <v/>
      </c>
      <c r="AH64" s="63"/>
      <c r="AI64" s="79" t="s">
        <v>722</v>
      </c>
      <c r="AJ64" s="79" t="s">
        <v>723</v>
      </c>
      <c r="AK64" s="270" t="s">
        <v>723</v>
      </c>
      <c r="AL64" s="122" t="s">
        <v>389</v>
      </c>
      <c r="AM64" s="146"/>
      <c r="AN64" s="123" t="n">
        <v>52.36</v>
      </c>
      <c r="AO64" s="125"/>
      <c r="AP64" s="124"/>
      <c r="AQ64" s="125"/>
      <c r="AR64" s="126" t="str">
        <f aca="false">IF(SUM(AO64:AQ64)=0,"",SUM(AO64:AQ64)*AN64)</f>
        <v/>
      </c>
      <c r="AS64" s="41"/>
      <c r="AT64" s="87" t="s">
        <v>724</v>
      </c>
      <c r="AU64" s="56" t="s">
        <v>704</v>
      </c>
      <c r="AV64" s="63"/>
      <c r="AW64" s="114" t="s">
        <v>725</v>
      </c>
      <c r="AX64" s="103" t="n">
        <v>7.4</v>
      </c>
      <c r="AY64" s="96"/>
      <c r="AZ64" s="116"/>
      <c r="BA64" s="96"/>
      <c r="BB64" s="105" t="str">
        <f aca="false">IF(SUM(AY64:BA64)=0,"",SUM(AY64:BA64)*AX64)</f>
        <v/>
      </c>
      <c r="BC64" s="112"/>
      <c r="BD64" s="87" t="str">
        <f aca="false">IF(BN64="","",BN64)</f>
        <v/>
      </c>
      <c r="BE64" s="87" t="str">
        <f aca="false">IF(BF64="","",BF64)</f>
        <v/>
      </c>
      <c r="BF64" s="104"/>
      <c r="BG64" s="278"/>
      <c r="BH64" s="279"/>
      <c r="BI64" s="275"/>
      <c r="BJ64" s="96"/>
      <c r="BK64" s="116"/>
      <c r="BL64" s="96"/>
      <c r="BM64" s="105" t="str">
        <f aca="false">IF(SUM(BJ64:BL64)=0,"",SUM(BJ64:BL64)*BI64)</f>
        <v/>
      </c>
      <c r="BN64" s="273"/>
      <c r="BR64" s="55" t="n">
        <f aca="false">IF(G64="",0,F64*G64)</f>
        <v>0</v>
      </c>
      <c r="BS64" s="2" t="n">
        <f aca="false">IF(H64="",0,F64*H64)</f>
        <v>0</v>
      </c>
      <c r="BT64" s="99" t="n">
        <f aca="false">IF(I64="",0,F64*I64)</f>
        <v>0</v>
      </c>
      <c r="BU64" s="55" t="n">
        <f aca="false">IF(R64="",0,Q64*R64)</f>
        <v>0</v>
      </c>
      <c r="BV64" s="2" t="n">
        <f aca="false">IF(S64="",0,Q64*S64)</f>
        <v>0</v>
      </c>
      <c r="BW64" s="99" t="n">
        <f aca="false">IF(T64="",0,Q64*T64)</f>
        <v>0</v>
      </c>
      <c r="BX64" s="55" t="n">
        <f aca="false">IF(AD64="",0,AC64*AD64)</f>
        <v>0</v>
      </c>
      <c r="BY64" s="2" t="n">
        <f aca="false">IF(AE64="",0,AC64*AE64)</f>
        <v>0</v>
      </c>
      <c r="BZ64" s="99" t="n">
        <f aca="false">IF(AF64="",0,AC64*AF64)</f>
        <v>0</v>
      </c>
      <c r="CA64" s="55" t="n">
        <f aca="false">IF(AO64="",0,AN64*AO64)</f>
        <v>0</v>
      </c>
      <c r="CB64" s="2" t="n">
        <f aca="false">IF(AP64="",0,AN64*AP64)</f>
        <v>0</v>
      </c>
      <c r="CC64" s="99" t="n">
        <f aca="false">IF(AQ64="",0,AN64*AQ64)</f>
        <v>0</v>
      </c>
      <c r="CD64" s="55" t="n">
        <f aca="false">IF(AY64="",0,AX64*AY64)</f>
        <v>0</v>
      </c>
      <c r="CE64" s="2" t="n">
        <f aca="false">IF(AZ64="",0,AX64*AZ64)</f>
        <v>0</v>
      </c>
      <c r="CF64" s="99" t="n">
        <f aca="false">IF(BA64="",0,AX64*BA64)</f>
        <v>0</v>
      </c>
      <c r="CG64" s="55" t="n">
        <f aca="false">IF(BJ64="",0,BI64*BJ64)</f>
        <v>0</v>
      </c>
      <c r="CH64" s="2" t="n">
        <f aca="false">IF(BK64="",0,BI64*BK64)</f>
        <v>0</v>
      </c>
      <c r="CI64" s="99" t="n">
        <f aca="false">IF(BL64="",0,BI64*BL64)</f>
        <v>0</v>
      </c>
    </row>
    <row r="65" customFormat="false" ht="10.5" hidden="false" customHeight="true" outlineLevel="0" collapsed="false">
      <c r="A65" s="79" t="s">
        <v>726</v>
      </c>
      <c r="B65" s="71" t="s">
        <v>456</v>
      </c>
      <c r="C65" s="268"/>
      <c r="D65" s="144" t="s">
        <v>727</v>
      </c>
      <c r="E65" s="82"/>
      <c r="F65" s="103" t="n">
        <v>2</v>
      </c>
      <c r="G65" s="104"/>
      <c r="H65" s="104"/>
      <c r="I65" s="96"/>
      <c r="J65" s="105" t="str">
        <f aca="false">IF(SUM(G65:I65)=0,"",SUM(G65:I65)*F65)</f>
        <v/>
      </c>
      <c r="K65" s="63"/>
      <c r="L65" s="79" t="s">
        <v>728</v>
      </c>
      <c r="M65" s="56" t="s">
        <v>729</v>
      </c>
      <c r="N65" s="284" t="s">
        <v>730</v>
      </c>
      <c r="O65" s="81" t="s">
        <v>731</v>
      </c>
      <c r="P65" s="74" t="s">
        <v>655</v>
      </c>
      <c r="Q65" s="83" t="n">
        <v>0.7</v>
      </c>
      <c r="R65" s="84"/>
      <c r="S65" s="84"/>
      <c r="T65" s="85"/>
      <c r="U65" s="86" t="str">
        <f aca="false">IF(SUM(R65:T65)=0,"",SUM(R65:T65)*Q65)</f>
        <v/>
      </c>
      <c r="W65" s="112"/>
      <c r="X65" s="87" t="s">
        <v>732</v>
      </c>
      <c r="Y65" s="56" t="s">
        <v>700</v>
      </c>
      <c r="Z65" s="113"/>
      <c r="AA65" s="114" t="s">
        <v>627</v>
      </c>
      <c r="AB65" s="115"/>
      <c r="AC65" s="103" t="n">
        <v>1.7</v>
      </c>
      <c r="AD65" s="96"/>
      <c r="AE65" s="116"/>
      <c r="AF65" s="96"/>
      <c r="AG65" s="105" t="str">
        <f aca="false">IF(SUM(AD65:AF65)=0,"",SUM(AD65:AF65)*AC65)</f>
        <v/>
      </c>
      <c r="AH65" s="63"/>
      <c r="AI65" s="79" t="s">
        <v>733</v>
      </c>
      <c r="AJ65" s="79" t="s">
        <v>723</v>
      </c>
      <c r="AK65" s="118"/>
      <c r="AL65" s="114" t="s">
        <v>401</v>
      </c>
      <c r="AM65" s="115"/>
      <c r="AN65" s="103" t="n">
        <v>47.6</v>
      </c>
      <c r="AO65" s="96"/>
      <c r="AP65" s="116"/>
      <c r="AQ65" s="96"/>
      <c r="AR65" s="105" t="str">
        <f aca="false">IF(SUM(AO65:AQ65)=0,"",SUM(AO65:AQ65)*AN65)</f>
        <v/>
      </c>
      <c r="AS65" s="41"/>
      <c r="AT65" s="87" t="s">
        <v>734</v>
      </c>
      <c r="AU65" s="56" t="s">
        <v>704</v>
      </c>
      <c r="AV65" s="63"/>
      <c r="AW65" s="285" t="s">
        <v>735</v>
      </c>
      <c r="AX65" s="286" t="n">
        <v>0.01</v>
      </c>
      <c r="AY65" s="96"/>
      <c r="AZ65" s="116"/>
      <c r="BA65" s="96"/>
      <c r="BB65" s="105" t="str">
        <f aca="false">IF(SUM(AY65:BA65)=0,"",SUM(AY65:BA65)*AX65)</f>
        <v/>
      </c>
      <c r="BC65" s="112"/>
      <c r="BD65" s="87" t="str">
        <f aca="false">IF(BN65="","",BN65)</f>
        <v/>
      </c>
      <c r="BE65" s="87" t="str">
        <f aca="false">IF(BF65="","",BF65)</f>
        <v/>
      </c>
      <c r="BF65" s="104"/>
      <c r="BG65" s="278"/>
      <c r="BH65" s="279"/>
      <c r="BI65" s="275"/>
      <c r="BJ65" s="96"/>
      <c r="BK65" s="116"/>
      <c r="BL65" s="96"/>
      <c r="BM65" s="105" t="str">
        <f aca="false">IF(SUM(BJ65:BL65)=0,"",SUM(BJ65:BL65)*BI65)</f>
        <v/>
      </c>
      <c r="BN65" s="273"/>
      <c r="BR65" s="55" t="n">
        <f aca="false">IF(G65="",0,F65*G65)</f>
        <v>0</v>
      </c>
      <c r="BS65" s="2" t="n">
        <f aca="false">IF(H65="",0,F65*H65)</f>
        <v>0</v>
      </c>
      <c r="BT65" s="99" t="n">
        <f aca="false">IF(I65="",0,F65*I65)</f>
        <v>0</v>
      </c>
      <c r="BU65" s="55" t="n">
        <f aca="false">IF(R65="",0,Q65*R65)</f>
        <v>0</v>
      </c>
      <c r="BV65" s="2" t="n">
        <f aca="false">IF(S65="",0,Q65*S65)</f>
        <v>0</v>
      </c>
      <c r="BW65" s="99" t="n">
        <f aca="false">IF(T65="",0,Q65*T65)</f>
        <v>0</v>
      </c>
      <c r="BX65" s="55" t="n">
        <f aca="false">IF(AD65="",0,AC65*AD65)</f>
        <v>0</v>
      </c>
      <c r="BY65" s="2" t="n">
        <f aca="false">IF(AE65="",0,AC65*AE65)</f>
        <v>0</v>
      </c>
      <c r="BZ65" s="99" t="n">
        <f aca="false">IF(AF65="",0,AC65*AF65)</f>
        <v>0</v>
      </c>
      <c r="CA65" s="55" t="n">
        <f aca="false">IF(AO65="",0,AN65*AO65)</f>
        <v>0</v>
      </c>
      <c r="CB65" s="2" t="n">
        <f aca="false">IF(AP65="",0,AN65*AP65)</f>
        <v>0</v>
      </c>
      <c r="CC65" s="99" t="n">
        <f aca="false">IF(AQ65="",0,AN65*AQ65)</f>
        <v>0</v>
      </c>
      <c r="CD65" s="55" t="n">
        <f aca="false">IF(AY65="",0,AX65*AY65)</f>
        <v>0</v>
      </c>
      <c r="CE65" s="2" t="n">
        <f aca="false">IF(AZ65="",0,AX65*AZ65)</f>
        <v>0</v>
      </c>
      <c r="CF65" s="99" t="n">
        <f aca="false">IF(BA65="",0,AX65*BA65)</f>
        <v>0</v>
      </c>
      <c r="CG65" s="55" t="n">
        <f aca="false">IF(BJ65="",0,BI65*BJ65)</f>
        <v>0</v>
      </c>
      <c r="CH65" s="2" t="n">
        <f aca="false">IF(BK65="",0,BI65*BK65)</f>
        <v>0</v>
      </c>
      <c r="CI65" s="99" t="n">
        <f aca="false">IF(BL65="",0,BI65*BL65)</f>
        <v>0</v>
      </c>
    </row>
    <row r="66" customFormat="false" ht="10.5" hidden="false" customHeight="true" outlineLevel="0" collapsed="false">
      <c r="A66" s="79" t="s">
        <v>736</v>
      </c>
      <c r="B66" s="71" t="s">
        <v>456</v>
      </c>
      <c r="C66" s="287"/>
      <c r="D66" s="288" t="s">
        <v>737</v>
      </c>
      <c r="E66" s="82"/>
      <c r="F66" s="108" t="n">
        <v>1.2</v>
      </c>
      <c r="G66" s="109"/>
      <c r="H66" s="109"/>
      <c r="I66" s="110"/>
      <c r="J66" s="111" t="str">
        <f aca="false">IF(SUM(G66:I66)=0,"",SUM(G66:I66)*F66)</f>
        <v/>
      </c>
      <c r="K66" s="63"/>
      <c r="L66" s="79" t="s">
        <v>738</v>
      </c>
      <c r="M66" s="56" t="s">
        <v>729</v>
      </c>
      <c r="N66" s="198" t="s">
        <v>739</v>
      </c>
      <c r="O66" s="114" t="s">
        <v>740</v>
      </c>
      <c r="P66" s="74"/>
      <c r="Q66" s="103" t="n">
        <v>0.9</v>
      </c>
      <c r="R66" s="104"/>
      <c r="S66" s="104"/>
      <c r="T66" s="96"/>
      <c r="U66" s="105" t="str">
        <f aca="false">IF(SUM(R66:T66)=0,"",SUM(R66:T66)*Q66)</f>
        <v/>
      </c>
      <c r="W66" s="112"/>
      <c r="X66" s="87" t="s">
        <v>741</v>
      </c>
      <c r="Y66" s="56" t="s">
        <v>700</v>
      </c>
      <c r="Z66" s="277"/>
      <c r="AA66" s="107" t="s">
        <v>636</v>
      </c>
      <c r="AB66" s="145"/>
      <c r="AC66" s="108" t="n">
        <v>1.1</v>
      </c>
      <c r="AD66" s="110"/>
      <c r="AE66" s="148"/>
      <c r="AF66" s="110"/>
      <c r="AG66" s="111" t="str">
        <f aca="false">IF(SUM(AD66:AF66)=0,"",SUM(AD66:AF66)*AC66)</f>
        <v/>
      </c>
      <c r="AH66" s="63"/>
      <c r="AI66" s="79" t="s">
        <v>742</v>
      </c>
      <c r="AJ66" s="79" t="s">
        <v>723</v>
      </c>
      <c r="AK66" s="118"/>
      <c r="AL66" s="114" t="s">
        <v>416</v>
      </c>
      <c r="AM66" s="115"/>
      <c r="AN66" s="103" t="n">
        <v>42.84</v>
      </c>
      <c r="AO66" s="96"/>
      <c r="AP66" s="116"/>
      <c r="AQ66" s="96"/>
      <c r="AR66" s="105" t="str">
        <f aca="false">IF(SUM(AO66:AQ66)=0,"",SUM(AO66:AQ66)*AN66)</f>
        <v/>
      </c>
      <c r="AS66" s="41"/>
      <c r="AT66" s="87" t="s">
        <v>743</v>
      </c>
      <c r="AU66" s="56" t="s">
        <v>704</v>
      </c>
      <c r="AV66" s="289"/>
      <c r="AW66" s="290" t="s">
        <v>744</v>
      </c>
      <c r="AX66" s="141" t="n">
        <v>0.01</v>
      </c>
      <c r="AY66" s="110"/>
      <c r="AZ66" s="148"/>
      <c r="BA66" s="110"/>
      <c r="BB66" s="111" t="str">
        <f aca="false">IF(SUM(AY66:BA66)=0,"",SUM(AY66:BA66)*AX66)</f>
        <v/>
      </c>
      <c r="BC66" s="112"/>
      <c r="BD66" s="87" t="str">
        <f aca="false">IF(BN66="","",BN66)</f>
        <v/>
      </c>
      <c r="BE66" s="87" t="str">
        <f aca="false">IF(BF66="","",BF66)</f>
        <v/>
      </c>
      <c r="BF66" s="104"/>
      <c r="BG66" s="278"/>
      <c r="BH66" s="279"/>
      <c r="BI66" s="275"/>
      <c r="BJ66" s="96"/>
      <c r="BK66" s="116"/>
      <c r="BL66" s="96"/>
      <c r="BM66" s="105" t="str">
        <f aca="false">IF(SUM(BJ66:BL66)=0,"",SUM(BJ66:BL66)*BI66)</f>
        <v/>
      </c>
      <c r="BN66" s="273"/>
      <c r="BR66" s="55" t="n">
        <f aca="false">IF(G66="",0,F66*G66)</f>
        <v>0</v>
      </c>
      <c r="BS66" s="2" t="n">
        <f aca="false">IF(H66="",0,F66*H66)</f>
        <v>0</v>
      </c>
      <c r="BT66" s="99" t="n">
        <f aca="false">IF(I66="",0,F66*I66)</f>
        <v>0</v>
      </c>
      <c r="BU66" s="55" t="n">
        <f aca="false">IF(R66="",0,Q66*R66)</f>
        <v>0</v>
      </c>
      <c r="BV66" s="2" t="n">
        <f aca="false">IF(S66="",0,Q66*S66)</f>
        <v>0</v>
      </c>
      <c r="BW66" s="99" t="n">
        <f aca="false">IF(T66="",0,Q66*T66)</f>
        <v>0</v>
      </c>
      <c r="BX66" s="55" t="n">
        <f aca="false">IF(AD66="",0,AC66*AD66)</f>
        <v>0</v>
      </c>
      <c r="BY66" s="2" t="n">
        <f aca="false">IF(AE66="",0,AC66*AE66)</f>
        <v>0</v>
      </c>
      <c r="BZ66" s="99" t="n">
        <f aca="false">IF(AF66="",0,AC66*AF66)</f>
        <v>0</v>
      </c>
      <c r="CA66" s="55" t="n">
        <f aca="false">IF(AO66="",0,AN66*AO66)</f>
        <v>0</v>
      </c>
      <c r="CB66" s="2" t="n">
        <f aca="false">IF(AP66="",0,AN66*AP66)</f>
        <v>0</v>
      </c>
      <c r="CC66" s="99" t="n">
        <f aca="false">IF(AQ66="",0,AN66*AQ66)</f>
        <v>0</v>
      </c>
      <c r="CD66" s="55" t="n">
        <f aca="false">IF(AY66="",0,AX66*AY66)</f>
        <v>0</v>
      </c>
      <c r="CE66" s="2" t="n">
        <f aca="false">IF(AZ66="",0,AX66*AZ66)</f>
        <v>0</v>
      </c>
      <c r="CF66" s="99" t="n">
        <f aca="false">IF(BA66="",0,AX66*BA66)</f>
        <v>0</v>
      </c>
      <c r="CG66" s="55" t="n">
        <f aca="false">IF(BJ66="",0,BI66*BJ66)</f>
        <v>0</v>
      </c>
      <c r="CH66" s="2" t="n">
        <f aca="false">IF(BK66="",0,BI66*BK66)</f>
        <v>0</v>
      </c>
      <c r="CI66" s="99" t="n">
        <f aca="false">IF(BL66="",0,BI66*BL66)</f>
        <v>0</v>
      </c>
    </row>
    <row r="67" customFormat="false" ht="10.5" hidden="false" customHeight="true" outlineLevel="0" collapsed="false">
      <c r="A67" s="79" t="s">
        <v>745</v>
      </c>
      <c r="B67" s="56" t="s">
        <v>746</v>
      </c>
      <c r="C67" s="80" t="s">
        <v>746</v>
      </c>
      <c r="D67" s="81" t="s">
        <v>747</v>
      </c>
      <c r="E67" s="82" t="n">
        <v>100</v>
      </c>
      <c r="F67" s="83" t="n">
        <v>3.8</v>
      </c>
      <c r="G67" s="84"/>
      <c r="H67" s="84"/>
      <c r="I67" s="85"/>
      <c r="J67" s="86" t="str">
        <f aca="false">IF(SUM(G67:I67)=0,"",SUM(G67:I67)*F67)</f>
        <v/>
      </c>
      <c r="K67" s="63"/>
      <c r="L67" s="79" t="s">
        <v>748</v>
      </c>
      <c r="M67" s="56" t="s">
        <v>729</v>
      </c>
      <c r="N67" s="198" t="s">
        <v>749</v>
      </c>
      <c r="O67" s="114" t="s">
        <v>750</v>
      </c>
      <c r="P67" s="74"/>
      <c r="Q67" s="103" t="n">
        <v>1</v>
      </c>
      <c r="R67" s="104"/>
      <c r="S67" s="104"/>
      <c r="T67" s="96"/>
      <c r="U67" s="105" t="str">
        <f aca="false">IF(SUM(R67:T67)=0,"",SUM(R67:T67)*Q67)</f>
        <v/>
      </c>
      <c r="W67" s="112"/>
      <c r="X67" s="87" t="s">
        <v>751</v>
      </c>
      <c r="Y67" s="56" t="s">
        <v>752</v>
      </c>
      <c r="Z67" s="291" t="s">
        <v>753</v>
      </c>
      <c r="AA67" s="73" t="s">
        <v>754</v>
      </c>
      <c r="AB67" s="175"/>
      <c r="AC67" s="75" t="n">
        <v>9.8</v>
      </c>
      <c r="AD67" s="77"/>
      <c r="AE67" s="97"/>
      <c r="AF67" s="77"/>
      <c r="AG67" s="78" t="str">
        <f aca="false">IF(SUM(AD67:AF67)=0,"",SUM(AD67:AF67)*AC67)</f>
        <v/>
      </c>
      <c r="AH67" s="63"/>
      <c r="AI67" s="79" t="s">
        <v>755</v>
      </c>
      <c r="AJ67" s="79" t="s">
        <v>723</v>
      </c>
      <c r="AK67" s="118"/>
      <c r="AL67" s="73" t="s">
        <v>428</v>
      </c>
      <c r="AM67" s="117" t="n">
        <v>25</v>
      </c>
      <c r="AN67" s="75" t="n">
        <v>38.08</v>
      </c>
      <c r="AO67" s="77"/>
      <c r="AP67" s="97"/>
      <c r="AQ67" s="77"/>
      <c r="AR67" s="78" t="str">
        <f aca="false">IF(SUM(AO67:AQ67)=0,"",SUM(AO67:AQ67)*AN67)</f>
        <v/>
      </c>
      <c r="AS67" s="41"/>
      <c r="AT67" s="87" t="s">
        <v>756</v>
      </c>
      <c r="AU67" s="56" t="s">
        <v>757</v>
      </c>
      <c r="AV67" s="80" t="s">
        <v>757</v>
      </c>
      <c r="AW67" s="163" t="s">
        <v>758</v>
      </c>
      <c r="AX67" s="83" t="n">
        <v>33</v>
      </c>
      <c r="AY67" s="85"/>
      <c r="AZ67" s="90"/>
      <c r="BA67" s="85"/>
      <c r="BB67" s="86" t="str">
        <f aca="false">IF(SUM(AY67:BA67)=0,"",SUM(AY67:BA67)*AX67)</f>
        <v/>
      </c>
      <c r="BC67" s="112"/>
      <c r="BD67" s="87" t="str">
        <f aca="false">IF(BN67="","",BN67)</f>
        <v/>
      </c>
      <c r="BE67" s="87" t="str">
        <f aca="false">IF(BF67="","",BF67)</f>
        <v/>
      </c>
      <c r="BF67" s="104"/>
      <c r="BG67" s="278"/>
      <c r="BH67" s="279"/>
      <c r="BI67" s="275"/>
      <c r="BJ67" s="96"/>
      <c r="BK67" s="116"/>
      <c r="BL67" s="96"/>
      <c r="BM67" s="105" t="str">
        <f aca="false">IF(SUM(BJ67:BL67)=0,"",SUM(BJ67:BL67)*BI67)</f>
        <v/>
      </c>
      <c r="BN67" s="273"/>
      <c r="BR67" s="55" t="n">
        <f aca="false">IF(G67="",0,F67*G67)</f>
        <v>0</v>
      </c>
      <c r="BS67" s="2" t="n">
        <f aca="false">IF(H67="",0,F67*H67)</f>
        <v>0</v>
      </c>
      <c r="BT67" s="99" t="n">
        <f aca="false">IF(I67="",0,F67*I67)</f>
        <v>0</v>
      </c>
      <c r="BU67" s="55" t="n">
        <f aca="false">IF(R67="",0,Q67*R67)</f>
        <v>0</v>
      </c>
      <c r="BV67" s="2" t="n">
        <f aca="false">IF(S67="",0,Q67*S67)</f>
        <v>0</v>
      </c>
      <c r="BW67" s="99" t="n">
        <f aca="false">IF(T67="",0,Q67*T67)</f>
        <v>0</v>
      </c>
      <c r="BX67" s="55" t="n">
        <f aca="false">IF(AD67="",0,AC67*AD67)</f>
        <v>0</v>
      </c>
      <c r="BY67" s="2" t="n">
        <f aca="false">IF(AE67="",0,AC67*AE67)</f>
        <v>0</v>
      </c>
      <c r="BZ67" s="99" t="n">
        <f aca="false">IF(AF67="",0,AC67*AF67)</f>
        <v>0</v>
      </c>
      <c r="CA67" s="55" t="n">
        <f aca="false">IF(AO67="",0,AN67*AO67)</f>
        <v>0</v>
      </c>
      <c r="CB67" s="2" t="n">
        <f aca="false">IF(AP67="",0,AN67*AP67)</f>
        <v>0</v>
      </c>
      <c r="CC67" s="99" t="n">
        <f aca="false">IF(AQ67="",0,AN67*AQ67)</f>
        <v>0</v>
      </c>
      <c r="CD67" s="55" t="n">
        <f aca="false">IF(AY67="",0,AX67*AY67)</f>
        <v>0</v>
      </c>
      <c r="CE67" s="2" t="n">
        <f aca="false">IF(AZ67="",0,AX67*AZ67)</f>
        <v>0</v>
      </c>
      <c r="CF67" s="99" t="n">
        <f aca="false">IF(BA67="",0,AX67*BA67)</f>
        <v>0</v>
      </c>
      <c r="CG67" s="55" t="n">
        <f aca="false">IF(BJ67="",0,BI67*BJ67)</f>
        <v>0</v>
      </c>
      <c r="CH67" s="2" t="n">
        <f aca="false">IF(BK67="",0,BI67*BK67)</f>
        <v>0</v>
      </c>
      <c r="CI67" s="99" t="n">
        <f aca="false">IF(BL67="",0,BI67*BL67)</f>
        <v>0</v>
      </c>
    </row>
    <row r="68" customFormat="false" ht="10.5" hidden="false" customHeight="true" outlineLevel="0" collapsed="false">
      <c r="A68" s="79" t="s">
        <v>759</v>
      </c>
      <c r="B68" s="56" t="s">
        <v>746</v>
      </c>
      <c r="C68" s="106"/>
      <c r="D68" s="122" t="s">
        <v>760</v>
      </c>
      <c r="E68" s="82"/>
      <c r="F68" s="123" t="n">
        <v>4.2</v>
      </c>
      <c r="G68" s="130"/>
      <c r="H68" s="130"/>
      <c r="I68" s="125"/>
      <c r="J68" s="126" t="str">
        <f aca="false">IF(SUM(G68:I68)=0,"",SUM(G68:I68)*F68)</f>
        <v/>
      </c>
      <c r="K68" s="63"/>
      <c r="L68" s="79" t="s">
        <v>761</v>
      </c>
      <c r="M68" s="56" t="s">
        <v>729</v>
      </c>
      <c r="N68" s="198" t="s">
        <v>762</v>
      </c>
      <c r="O68" s="114" t="s">
        <v>763</v>
      </c>
      <c r="P68" s="74"/>
      <c r="Q68" s="103" t="n">
        <v>1.1</v>
      </c>
      <c r="R68" s="104"/>
      <c r="S68" s="104"/>
      <c r="T68" s="96"/>
      <c r="U68" s="105" t="str">
        <f aca="false">IF(SUM(R68:T68)=0,"",SUM(R68:T68)*Q68)</f>
        <v/>
      </c>
      <c r="W68" s="112"/>
      <c r="X68" s="87" t="s">
        <v>764</v>
      </c>
      <c r="Y68" s="56" t="s">
        <v>752</v>
      </c>
      <c r="Z68" s="291" t="s">
        <v>403</v>
      </c>
      <c r="AA68" s="114" t="s">
        <v>765</v>
      </c>
      <c r="AB68" s="115"/>
      <c r="AC68" s="103" t="n">
        <v>8.2</v>
      </c>
      <c r="AD68" s="96"/>
      <c r="AE68" s="116"/>
      <c r="AF68" s="96"/>
      <c r="AG68" s="105" t="str">
        <f aca="false">IF(SUM(AD68:AF68)=0,"",SUM(AD68:AF68)*AC68)</f>
        <v/>
      </c>
      <c r="AH68" s="63"/>
      <c r="AI68" s="79" t="s">
        <v>766</v>
      </c>
      <c r="AJ68" s="79" t="s">
        <v>723</v>
      </c>
      <c r="AK68" s="118"/>
      <c r="AL68" s="114" t="s">
        <v>444</v>
      </c>
      <c r="AM68" s="117"/>
      <c r="AN68" s="103" t="n">
        <v>33.32</v>
      </c>
      <c r="AO68" s="96"/>
      <c r="AP68" s="116"/>
      <c r="AQ68" s="96"/>
      <c r="AR68" s="105" t="str">
        <f aca="false">IF(SUM(AO68:AQ68)=0,"",SUM(AO68:AQ68)*AN68)</f>
        <v/>
      </c>
      <c r="AS68" s="41"/>
      <c r="AT68" s="87" t="s">
        <v>767</v>
      </c>
      <c r="AU68" s="56" t="s">
        <v>757</v>
      </c>
      <c r="AV68" s="118"/>
      <c r="AW68" s="114" t="s">
        <v>768</v>
      </c>
      <c r="AX68" s="103" t="n">
        <v>27</v>
      </c>
      <c r="AY68" s="96"/>
      <c r="AZ68" s="116"/>
      <c r="BA68" s="96"/>
      <c r="BB68" s="105" t="str">
        <f aca="false">IF(SUM(AY68:BA68)=0,"",SUM(AY68:BA68)*AX68)</f>
        <v/>
      </c>
      <c r="BC68" s="112"/>
      <c r="BD68" s="87" t="str">
        <f aca="false">IF(BN68="","",BN68)</f>
        <v/>
      </c>
      <c r="BE68" s="87" t="str">
        <f aca="false">IF(BF68="","",BF68)</f>
        <v/>
      </c>
      <c r="BF68" s="104"/>
      <c r="BG68" s="278"/>
      <c r="BH68" s="279"/>
      <c r="BI68" s="275"/>
      <c r="BJ68" s="96"/>
      <c r="BK68" s="116"/>
      <c r="BL68" s="96"/>
      <c r="BM68" s="105" t="str">
        <f aca="false">IF(SUM(BJ68:BL68)=0,"",SUM(BJ68:BL68)*BI68)</f>
        <v/>
      </c>
      <c r="BN68" s="273"/>
      <c r="BR68" s="55" t="n">
        <f aca="false">IF(G68="",0,F68*G68)</f>
        <v>0</v>
      </c>
      <c r="BS68" s="2" t="n">
        <f aca="false">IF(H68="",0,F68*H68)</f>
        <v>0</v>
      </c>
      <c r="BT68" s="99" t="n">
        <f aca="false">IF(I68="",0,F68*I68)</f>
        <v>0</v>
      </c>
      <c r="BU68" s="55" t="n">
        <f aca="false">IF(R68="",0,Q68*R68)</f>
        <v>0</v>
      </c>
      <c r="BV68" s="2" t="n">
        <f aca="false">IF(S68="",0,Q68*S68)</f>
        <v>0</v>
      </c>
      <c r="BW68" s="99" t="n">
        <f aca="false">IF(T68="",0,Q68*T68)</f>
        <v>0</v>
      </c>
      <c r="BX68" s="55" t="n">
        <f aca="false">IF(AD68="",0,AC68*AD68)</f>
        <v>0</v>
      </c>
      <c r="BY68" s="2" t="n">
        <f aca="false">IF(AE68="",0,AC68*AE68)</f>
        <v>0</v>
      </c>
      <c r="BZ68" s="99" t="n">
        <f aca="false">IF(AF68="",0,AC68*AF68)</f>
        <v>0</v>
      </c>
      <c r="CA68" s="55" t="n">
        <f aca="false">IF(AO68="",0,AN68*AO68)</f>
        <v>0</v>
      </c>
      <c r="CB68" s="2" t="n">
        <f aca="false">IF(AP68="",0,AN68*AP68)</f>
        <v>0</v>
      </c>
      <c r="CC68" s="99" t="n">
        <f aca="false">IF(AQ68="",0,AN68*AQ68)</f>
        <v>0</v>
      </c>
      <c r="CD68" s="55" t="n">
        <f aca="false">IF(AY68="",0,AX68*AY68)</f>
        <v>0</v>
      </c>
      <c r="CE68" s="2" t="n">
        <f aca="false">IF(AZ68="",0,AX68*AZ68)</f>
        <v>0</v>
      </c>
      <c r="CF68" s="99" t="n">
        <f aca="false">IF(BA68="",0,AX68*BA68)</f>
        <v>0</v>
      </c>
      <c r="CG68" s="55" t="n">
        <f aca="false">IF(BJ68="",0,BI68*BJ68)</f>
        <v>0</v>
      </c>
      <c r="CH68" s="2" t="n">
        <f aca="false">IF(BK68="",0,BI68*BK68)</f>
        <v>0</v>
      </c>
      <c r="CI68" s="99" t="n">
        <f aca="false">IF(BL68="",0,BI68*BL68)</f>
        <v>0</v>
      </c>
    </row>
    <row r="69" customFormat="false" ht="10.5" hidden="false" customHeight="true" outlineLevel="0" collapsed="false">
      <c r="A69" s="79" t="s">
        <v>769</v>
      </c>
      <c r="B69" s="56" t="s">
        <v>770</v>
      </c>
      <c r="C69" s="280" t="s">
        <v>770</v>
      </c>
      <c r="D69" s="236" t="s">
        <v>771</v>
      </c>
      <c r="E69" s="281" t="s">
        <v>655</v>
      </c>
      <c r="F69" s="238" t="n">
        <v>0.7</v>
      </c>
      <c r="G69" s="282"/>
      <c r="H69" s="282"/>
      <c r="I69" s="239"/>
      <c r="J69" s="241" t="str">
        <f aca="false">IF(SUM(G69:I69)=0,"",SUM(G69:I69)*F69)</f>
        <v/>
      </c>
      <c r="K69" s="63"/>
      <c r="L69" s="79" t="s">
        <v>772</v>
      </c>
      <c r="M69" s="56" t="s">
        <v>729</v>
      </c>
      <c r="N69" s="198" t="s">
        <v>773</v>
      </c>
      <c r="O69" s="114" t="s">
        <v>774</v>
      </c>
      <c r="P69" s="197" t="s">
        <v>775</v>
      </c>
      <c r="Q69" s="103" t="n">
        <v>1.3</v>
      </c>
      <c r="R69" s="104"/>
      <c r="S69" s="104"/>
      <c r="T69" s="96"/>
      <c r="U69" s="105" t="str">
        <f aca="false">IF(SUM(R69:T69)=0,"",SUM(R69:T69)*Q69)</f>
        <v/>
      </c>
      <c r="W69" s="112"/>
      <c r="X69" s="87" t="s">
        <v>776</v>
      </c>
      <c r="Y69" s="56" t="s">
        <v>752</v>
      </c>
      <c r="Z69" s="113"/>
      <c r="AA69" s="114" t="s">
        <v>777</v>
      </c>
      <c r="AB69" s="115"/>
      <c r="AC69" s="103" t="n">
        <v>6.5</v>
      </c>
      <c r="AD69" s="96"/>
      <c r="AE69" s="116"/>
      <c r="AF69" s="96"/>
      <c r="AG69" s="105" t="str">
        <f aca="false">IF(SUM(AD69:AF69)=0,"",SUM(AD69:AF69)*AC69)</f>
        <v/>
      </c>
      <c r="AH69" s="63"/>
      <c r="AI69" s="79" t="s">
        <v>778</v>
      </c>
      <c r="AJ69" s="79" t="s">
        <v>723</v>
      </c>
      <c r="AK69" s="118"/>
      <c r="AL69" s="114" t="s">
        <v>459</v>
      </c>
      <c r="AM69" s="117"/>
      <c r="AN69" s="103" t="n">
        <v>28.56</v>
      </c>
      <c r="AO69" s="96"/>
      <c r="AP69" s="116"/>
      <c r="AQ69" s="96"/>
      <c r="AR69" s="105" t="str">
        <f aca="false">IF(SUM(AO69:AQ69)=0,"",SUM(AO69:AQ69)*AN69)</f>
        <v/>
      </c>
      <c r="AS69" s="41"/>
      <c r="AT69" s="87" t="s">
        <v>779</v>
      </c>
      <c r="AU69" s="56" t="s">
        <v>757</v>
      </c>
      <c r="AV69" s="63"/>
      <c r="AW69" s="114" t="s">
        <v>780</v>
      </c>
      <c r="AX69" s="103" t="n">
        <v>26</v>
      </c>
      <c r="AY69" s="96"/>
      <c r="AZ69" s="116"/>
      <c r="BA69" s="96"/>
      <c r="BB69" s="105" t="str">
        <f aca="false">IF(SUM(AY69:BA69)=0,"",SUM(AY69:BA69)*AX69)</f>
        <v/>
      </c>
      <c r="BC69" s="112"/>
      <c r="BD69" s="87" t="str">
        <f aca="false">IF(BN69="","",BN69)</f>
        <v/>
      </c>
      <c r="BE69" s="87" t="str">
        <f aca="false">IF(BF69="","",BF69)</f>
        <v/>
      </c>
      <c r="BF69" s="104"/>
      <c r="BG69" s="278"/>
      <c r="BH69" s="279"/>
      <c r="BI69" s="275"/>
      <c r="BJ69" s="96"/>
      <c r="BK69" s="116"/>
      <c r="BL69" s="96"/>
      <c r="BM69" s="105" t="str">
        <f aca="false">IF(SUM(BJ69:BL69)=0,"",SUM(BJ69:BL69)*BI69)</f>
        <v/>
      </c>
      <c r="BN69" s="273"/>
      <c r="BR69" s="55" t="n">
        <f aca="false">IF(G69="",0,F69*G69)</f>
        <v>0</v>
      </c>
      <c r="BS69" s="2" t="n">
        <f aca="false">IF(H69="",0,F69*H69)</f>
        <v>0</v>
      </c>
      <c r="BT69" s="99" t="n">
        <f aca="false">IF(I69="",0,F69*I69)</f>
        <v>0</v>
      </c>
      <c r="BU69" s="55" t="n">
        <f aca="false">IF(R69="",0,Q69*R69)</f>
        <v>0</v>
      </c>
      <c r="BV69" s="2" t="n">
        <f aca="false">IF(S69="",0,Q69*S69)</f>
        <v>0</v>
      </c>
      <c r="BW69" s="99" t="n">
        <f aca="false">IF(T69="",0,Q69*T69)</f>
        <v>0</v>
      </c>
      <c r="BX69" s="55" t="n">
        <f aca="false">IF(AD69="",0,AC69*AD69)</f>
        <v>0</v>
      </c>
      <c r="BY69" s="2" t="n">
        <f aca="false">IF(AE69="",0,AC69*AE69)</f>
        <v>0</v>
      </c>
      <c r="BZ69" s="99" t="n">
        <f aca="false">IF(AF69="",0,AC69*AF69)</f>
        <v>0</v>
      </c>
      <c r="CA69" s="55" t="n">
        <f aca="false">IF(AO69="",0,AN69*AO69)</f>
        <v>0</v>
      </c>
      <c r="CB69" s="2" t="n">
        <f aca="false">IF(AP69="",0,AN69*AP69)</f>
        <v>0</v>
      </c>
      <c r="CC69" s="99" t="n">
        <f aca="false">IF(AQ69="",0,AN69*AQ69)</f>
        <v>0</v>
      </c>
      <c r="CD69" s="55" t="n">
        <f aca="false">IF(AY69="",0,AX69*AY69)</f>
        <v>0</v>
      </c>
      <c r="CE69" s="2" t="n">
        <f aca="false">IF(AZ69="",0,AX69*AZ69)</f>
        <v>0</v>
      </c>
      <c r="CF69" s="99" t="n">
        <f aca="false">IF(BA69="",0,AX69*BA69)</f>
        <v>0</v>
      </c>
      <c r="CG69" s="55" t="n">
        <f aca="false">IF(BJ69="",0,BI69*BJ69)</f>
        <v>0</v>
      </c>
      <c r="CH69" s="2" t="n">
        <f aca="false">IF(BK69="",0,BI69*BK69)</f>
        <v>0</v>
      </c>
      <c r="CI69" s="99" t="n">
        <f aca="false">IF(BL69="",0,BI69*BL69)</f>
        <v>0</v>
      </c>
    </row>
    <row r="70" customFormat="false" ht="10.5" hidden="false" customHeight="true" outlineLevel="0" collapsed="false">
      <c r="A70" s="79" t="s">
        <v>781</v>
      </c>
      <c r="B70" s="56" t="s">
        <v>782</v>
      </c>
      <c r="C70" s="80" t="s">
        <v>782</v>
      </c>
      <c r="D70" s="81" t="s">
        <v>783</v>
      </c>
      <c r="E70" s="292" t="n">
        <v>70</v>
      </c>
      <c r="F70" s="83" t="n">
        <v>8.5</v>
      </c>
      <c r="G70" s="84"/>
      <c r="H70" s="84"/>
      <c r="I70" s="85"/>
      <c r="J70" s="86" t="str">
        <f aca="false">IF(SUM(G70:I70)=0,"",SUM(G70:I70)*F70)</f>
        <v/>
      </c>
      <c r="K70" s="63"/>
      <c r="L70" s="79" t="s">
        <v>784</v>
      </c>
      <c r="M70" s="56" t="s">
        <v>729</v>
      </c>
      <c r="N70" s="198" t="s">
        <v>785</v>
      </c>
      <c r="O70" s="114" t="s">
        <v>786</v>
      </c>
      <c r="P70" s="117" t="s">
        <v>787</v>
      </c>
      <c r="Q70" s="103" t="n">
        <v>1.6</v>
      </c>
      <c r="R70" s="104"/>
      <c r="S70" s="104"/>
      <c r="T70" s="96"/>
      <c r="U70" s="105" t="str">
        <f aca="false">IF(SUM(R70:T70)=0,"",SUM(R70:T70)*Q70)</f>
        <v/>
      </c>
      <c r="W70" s="112"/>
      <c r="X70" s="87" t="s">
        <v>788</v>
      </c>
      <c r="Y70" s="56" t="s">
        <v>752</v>
      </c>
      <c r="Z70" s="113"/>
      <c r="AA70" s="114" t="s">
        <v>789</v>
      </c>
      <c r="AB70" s="115"/>
      <c r="AC70" s="103" t="n">
        <v>4.9</v>
      </c>
      <c r="AD70" s="96"/>
      <c r="AE70" s="116"/>
      <c r="AF70" s="96"/>
      <c r="AG70" s="105" t="str">
        <f aca="false">IF(SUM(AD70:AF70)=0,"",SUM(AD70:AF70)*AC70)</f>
        <v/>
      </c>
      <c r="AH70" s="63"/>
      <c r="AI70" s="79" t="s">
        <v>790</v>
      </c>
      <c r="AJ70" s="79" t="s">
        <v>723</v>
      </c>
      <c r="AK70" s="118"/>
      <c r="AL70" s="114" t="s">
        <v>471</v>
      </c>
      <c r="AM70" s="117"/>
      <c r="AN70" s="103" t="n">
        <v>23.8</v>
      </c>
      <c r="AO70" s="96"/>
      <c r="AP70" s="116"/>
      <c r="AQ70" s="96"/>
      <c r="AR70" s="105" t="str">
        <f aca="false">IF(SUM(AO70:AQ70)=0,"",SUM(AO70:AQ70)*AN70)</f>
        <v/>
      </c>
      <c r="AS70" s="41"/>
      <c r="AT70" s="87" t="s">
        <v>791</v>
      </c>
      <c r="AU70" s="56" t="s">
        <v>757</v>
      </c>
      <c r="AV70" s="63"/>
      <c r="AW70" s="114" t="s">
        <v>792</v>
      </c>
      <c r="AX70" s="103" t="n">
        <v>20</v>
      </c>
      <c r="AY70" s="96"/>
      <c r="AZ70" s="116"/>
      <c r="BA70" s="96"/>
      <c r="BB70" s="105" t="str">
        <f aca="false">IF(SUM(AY70:BA70)=0,"",SUM(AY70:BA70)*AX70)</f>
        <v/>
      </c>
      <c r="BC70" s="112"/>
      <c r="BD70" s="87" t="str">
        <f aca="false">IF(BN70="","",BN70)</f>
        <v/>
      </c>
      <c r="BE70" s="87" t="str">
        <f aca="false">IF(BF70="","",BF70)</f>
        <v/>
      </c>
      <c r="BF70" s="104"/>
      <c r="BG70" s="278"/>
      <c r="BH70" s="279"/>
      <c r="BI70" s="275"/>
      <c r="BJ70" s="96"/>
      <c r="BK70" s="116"/>
      <c r="BL70" s="96"/>
      <c r="BM70" s="105" t="str">
        <f aca="false">IF(SUM(BJ70:BL70)=0,"",SUM(BJ70:BL70)*BI70)</f>
        <v/>
      </c>
      <c r="BN70" s="273"/>
      <c r="BR70" s="55" t="n">
        <f aca="false">IF(G70="",0,F70*G70)</f>
        <v>0</v>
      </c>
      <c r="BS70" s="2" t="n">
        <f aca="false">IF(H70="",0,F70*H70)</f>
        <v>0</v>
      </c>
      <c r="BT70" s="99" t="n">
        <f aca="false">IF(I70="",0,F70*I70)</f>
        <v>0</v>
      </c>
      <c r="BU70" s="55" t="n">
        <f aca="false">IF(R70="",0,Q70*R70)</f>
        <v>0</v>
      </c>
      <c r="BV70" s="2" t="n">
        <f aca="false">IF(S70="",0,Q70*S70)</f>
        <v>0</v>
      </c>
      <c r="BW70" s="99" t="n">
        <f aca="false">IF(T70="",0,Q70*T70)</f>
        <v>0</v>
      </c>
      <c r="BX70" s="55" t="n">
        <f aca="false">IF(AD70="",0,AC70*AD70)</f>
        <v>0</v>
      </c>
      <c r="BY70" s="2" t="n">
        <f aca="false">IF(AE70="",0,AC70*AE70)</f>
        <v>0</v>
      </c>
      <c r="BZ70" s="99" t="n">
        <f aca="false">IF(AF70="",0,AC70*AF70)</f>
        <v>0</v>
      </c>
      <c r="CA70" s="55" t="n">
        <f aca="false">IF(AO70="",0,AN70*AO70)</f>
        <v>0</v>
      </c>
      <c r="CB70" s="2" t="n">
        <f aca="false">IF(AP70="",0,AN70*AP70)</f>
        <v>0</v>
      </c>
      <c r="CC70" s="99" t="n">
        <f aca="false">IF(AQ70="",0,AN70*AQ70)</f>
        <v>0</v>
      </c>
      <c r="CD70" s="55" t="n">
        <f aca="false">IF(AY70="",0,AX70*AY70)</f>
        <v>0</v>
      </c>
      <c r="CE70" s="2" t="n">
        <f aca="false">IF(AZ70="",0,AX70*AZ70)</f>
        <v>0</v>
      </c>
      <c r="CF70" s="99" t="n">
        <f aca="false">IF(BA70="",0,AX70*BA70)</f>
        <v>0</v>
      </c>
      <c r="CG70" s="55" t="n">
        <f aca="false">IF(BJ70="",0,BI70*BJ70)</f>
        <v>0</v>
      </c>
      <c r="CH70" s="2" t="n">
        <f aca="false">IF(BK70="",0,BI70*BK70)</f>
        <v>0</v>
      </c>
      <c r="CI70" s="99" t="n">
        <f aca="false">IF(BL70="",0,BI70*BL70)</f>
        <v>0</v>
      </c>
    </row>
    <row r="71" customFormat="false" ht="10.5" hidden="false" customHeight="true" outlineLevel="0" collapsed="false">
      <c r="A71" s="79" t="s">
        <v>793</v>
      </c>
      <c r="B71" s="56" t="s">
        <v>782</v>
      </c>
      <c r="C71" s="106"/>
      <c r="D71" s="107" t="s">
        <v>794</v>
      </c>
      <c r="E71" s="147" t="n">
        <v>120</v>
      </c>
      <c r="F71" s="108" t="n">
        <v>6.5</v>
      </c>
      <c r="G71" s="109"/>
      <c r="H71" s="109"/>
      <c r="I71" s="110"/>
      <c r="J71" s="111" t="str">
        <f aca="false">IF(SUM(G71:I71)=0,"",SUM(G71:I71)*F71)</f>
        <v/>
      </c>
      <c r="K71" s="63"/>
      <c r="L71" s="79" t="s">
        <v>795</v>
      </c>
      <c r="M71" s="56" t="s">
        <v>729</v>
      </c>
      <c r="N71" s="198" t="s">
        <v>796</v>
      </c>
      <c r="O71" s="114" t="s">
        <v>797</v>
      </c>
      <c r="P71" s="117"/>
      <c r="Q71" s="103" t="n">
        <v>1.8</v>
      </c>
      <c r="R71" s="104"/>
      <c r="S71" s="104"/>
      <c r="T71" s="96"/>
      <c r="U71" s="105" t="str">
        <f aca="false">IF(SUM(R71:T71)=0,"",SUM(R71:T71)*Q71)</f>
        <v/>
      </c>
      <c r="W71" s="112"/>
      <c r="X71" s="87" t="s">
        <v>798</v>
      </c>
      <c r="Y71" s="56" t="s">
        <v>752</v>
      </c>
      <c r="Z71" s="113"/>
      <c r="AA71" s="122" t="s">
        <v>799</v>
      </c>
      <c r="AB71" s="146"/>
      <c r="AC71" s="123" t="n">
        <v>3.3</v>
      </c>
      <c r="AD71" s="125"/>
      <c r="AE71" s="124"/>
      <c r="AF71" s="125"/>
      <c r="AG71" s="126" t="str">
        <f aca="false">IF(SUM(AD71:AF71)=0,"",SUM(AD71:AF71)*AC71)</f>
        <v/>
      </c>
      <c r="AH71" s="63"/>
      <c r="AI71" s="79" t="s">
        <v>800</v>
      </c>
      <c r="AJ71" s="79" t="s">
        <v>723</v>
      </c>
      <c r="AK71" s="118"/>
      <c r="AL71" s="114" t="s">
        <v>482</v>
      </c>
      <c r="AM71" s="117"/>
      <c r="AN71" s="103" t="n">
        <v>19.04</v>
      </c>
      <c r="AO71" s="96"/>
      <c r="AP71" s="116"/>
      <c r="AQ71" s="96"/>
      <c r="AR71" s="105" t="str">
        <f aca="false">IF(SUM(AO71:AQ71)=0,"",SUM(AO71:AQ71)*AN71)</f>
        <v/>
      </c>
      <c r="AS71" s="41"/>
      <c r="AT71" s="87" t="s">
        <v>801</v>
      </c>
      <c r="AU71" s="56" t="s">
        <v>757</v>
      </c>
      <c r="AV71" s="63"/>
      <c r="AW71" s="114" t="s">
        <v>802</v>
      </c>
      <c r="AX71" s="103" t="n">
        <v>15</v>
      </c>
      <c r="AY71" s="96"/>
      <c r="AZ71" s="116"/>
      <c r="BA71" s="96"/>
      <c r="BB71" s="105" t="str">
        <f aca="false">IF(SUM(AY71:BA71)=0,"",SUM(AY71:BA71)*AX71)</f>
        <v/>
      </c>
      <c r="BC71" s="112"/>
      <c r="BD71" s="87" t="str">
        <f aca="false">IF(BN71="","",BN71)</f>
        <v/>
      </c>
      <c r="BE71" s="87" t="str">
        <f aca="false">IF(BF71="","",BF71)</f>
        <v/>
      </c>
      <c r="BF71" s="104"/>
      <c r="BG71" s="278"/>
      <c r="BH71" s="279"/>
      <c r="BI71" s="275"/>
      <c r="BJ71" s="96"/>
      <c r="BK71" s="116"/>
      <c r="BL71" s="96"/>
      <c r="BM71" s="105" t="str">
        <f aca="false">IF(SUM(BJ71:BL71)=0,"",SUM(BJ71:BL71)*BI71)</f>
        <v/>
      </c>
      <c r="BN71" s="273"/>
      <c r="BR71" s="55" t="n">
        <f aca="false">IF(G71="",0,F71*G71)</f>
        <v>0</v>
      </c>
      <c r="BS71" s="2" t="n">
        <f aca="false">IF(H71="",0,F71*H71)</f>
        <v>0</v>
      </c>
      <c r="BT71" s="99" t="n">
        <f aca="false">IF(I71="",0,F71*I71)</f>
        <v>0</v>
      </c>
      <c r="BU71" s="55" t="n">
        <f aca="false">IF(R71="",0,Q71*R71)</f>
        <v>0</v>
      </c>
      <c r="BV71" s="2" t="n">
        <f aca="false">IF(S71="",0,Q71*S71)</f>
        <v>0</v>
      </c>
      <c r="BW71" s="99" t="n">
        <f aca="false">IF(T71="",0,Q71*T71)</f>
        <v>0</v>
      </c>
      <c r="BX71" s="55" t="n">
        <f aca="false">IF(AD71="",0,AC71*AD71)</f>
        <v>0</v>
      </c>
      <c r="BY71" s="2" t="n">
        <f aca="false">IF(AE71="",0,AC71*AE71)</f>
        <v>0</v>
      </c>
      <c r="BZ71" s="99" t="n">
        <f aca="false">IF(AF71="",0,AC71*AF71)</f>
        <v>0</v>
      </c>
      <c r="CA71" s="55" t="n">
        <f aca="false">IF(AO71="",0,AN71*AO71)</f>
        <v>0</v>
      </c>
      <c r="CB71" s="2" t="n">
        <f aca="false">IF(AP71="",0,AN71*AP71)</f>
        <v>0</v>
      </c>
      <c r="CC71" s="99" t="n">
        <f aca="false">IF(AQ71="",0,AN71*AQ71)</f>
        <v>0</v>
      </c>
      <c r="CD71" s="55" t="n">
        <f aca="false">IF(AY71="",0,AX71*AY71)</f>
        <v>0</v>
      </c>
      <c r="CE71" s="2" t="n">
        <f aca="false">IF(AZ71="",0,AX71*AZ71)</f>
        <v>0</v>
      </c>
      <c r="CF71" s="99" t="n">
        <f aca="false">IF(BA71="",0,AX71*BA71)</f>
        <v>0</v>
      </c>
      <c r="CG71" s="55" t="n">
        <f aca="false">IF(BJ71="",0,BI71*BJ71)</f>
        <v>0</v>
      </c>
      <c r="CH71" s="2" t="n">
        <f aca="false">IF(BK71="",0,BI71*BK71)</f>
        <v>0</v>
      </c>
      <c r="CI71" s="99" t="n">
        <f aca="false">IF(BL71="",0,BI71*BL71)</f>
        <v>0</v>
      </c>
    </row>
    <row r="72" customFormat="false" ht="10.5" hidden="false" customHeight="true" outlineLevel="0" collapsed="false">
      <c r="A72" s="79" t="s">
        <v>803</v>
      </c>
      <c r="B72" s="56" t="s">
        <v>396</v>
      </c>
      <c r="C72" s="293" t="s">
        <v>396</v>
      </c>
      <c r="D72" s="81" t="s">
        <v>804</v>
      </c>
      <c r="E72" s="292" t="n">
        <v>10</v>
      </c>
      <c r="F72" s="83" t="n">
        <v>12</v>
      </c>
      <c r="G72" s="84"/>
      <c r="H72" s="84"/>
      <c r="I72" s="85"/>
      <c r="J72" s="86" t="str">
        <f aca="false">IF(SUM(G72:I72)=0,"",SUM(G72:I72)*F72)</f>
        <v/>
      </c>
      <c r="K72" s="63"/>
      <c r="L72" s="79" t="s">
        <v>805</v>
      </c>
      <c r="M72" s="56" t="s">
        <v>729</v>
      </c>
      <c r="N72" s="294" t="s">
        <v>806</v>
      </c>
      <c r="O72" s="107" t="s">
        <v>807</v>
      </c>
      <c r="P72" s="117"/>
      <c r="Q72" s="108" t="n">
        <v>2.1</v>
      </c>
      <c r="R72" s="109"/>
      <c r="S72" s="109"/>
      <c r="T72" s="110"/>
      <c r="U72" s="111" t="str">
        <f aca="false">IF(SUM(R72:T72)=0,"",SUM(R72:T72)*Q72)</f>
        <v/>
      </c>
      <c r="W72" s="295"/>
      <c r="X72" s="87" t="s">
        <v>808</v>
      </c>
      <c r="Y72" s="56" t="s">
        <v>809</v>
      </c>
      <c r="Z72" s="296" t="s">
        <v>809</v>
      </c>
      <c r="AA72" s="297" t="s">
        <v>810</v>
      </c>
      <c r="AB72" s="298" t="s">
        <v>811</v>
      </c>
      <c r="AC72" s="203" t="n">
        <v>0.01</v>
      </c>
      <c r="AD72" s="299" t="str">
        <f aca="false">IF($AA$91=TRUE(),"",IF((SUM(AD62:AD66)&gt;0),ROUNDUP(SUM(AD62:AD66)*40,-2),""))</f>
        <v/>
      </c>
      <c r="AE72" s="299" t="str">
        <f aca="false">IF($AA$91=TRUE(),"",IF((SUM(AE62:AE66)&gt;0),ROUNDUP(SUM(AE62:AE66)*40,-2),""))</f>
        <v/>
      </c>
      <c r="AF72" s="299" t="str">
        <f aca="false">IF($AA$91=TRUE(),"",IF((SUM(AF62:AF66)&gt;0),ROUNDUP(SUM(AF62:AF66)*40,-2),""))</f>
        <v/>
      </c>
      <c r="AG72" s="205" t="str">
        <f aca="false">IF(SUM(AD72:AF72)=0,"",SUM(AD72:AF72)*AC72)</f>
        <v/>
      </c>
      <c r="AH72" s="63"/>
      <c r="AI72" s="79" t="s">
        <v>812</v>
      </c>
      <c r="AJ72" s="79" t="s">
        <v>723</v>
      </c>
      <c r="AK72" s="118"/>
      <c r="AL72" s="114" t="s">
        <v>509</v>
      </c>
      <c r="AM72" s="117"/>
      <c r="AN72" s="103" t="n">
        <v>14.28</v>
      </c>
      <c r="AO72" s="96"/>
      <c r="AP72" s="116"/>
      <c r="AQ72" s="96"/>
      <c r="AR72" s="105" t="str">
        <f aca="false">IF(SUM(AO72:AQ72)=0,"",SUM(AO72:AQ72)*AN72)</f>
        <v/>
      </c>
      <c r="AS72" s="41"/>
      <c r="AT72" s="87" t="s">
        <v>813</v>
      </c>
      <c r="AU72" s="56" t="s">
        <v>757</v>
      </c>
      <c r="AV72" s="63"/>
      <c r="AW72" s="300" t="s">
        <v>814</v>
      </c>
      <c r="AX72" s="103" t="n">
        <v>30</v>
      </c>
      <c r="AY72" s="96"/>
      <c r="AZ72" s="116"/>
      <c r="BA72" s="96"/>
      <c r="BB72" s="105" t="str">
        <f aca="false">IF(SUM(AY72:BA72)=0,"",SUM(AY72:BA72)*AX72)</f>
        <v/>
      </c>
      <c r="BC72" s="112"/>
      <c r="BD72" s="87" t="str">
        <f aca="false">IF(BN72="","",BN72)</f>
        <v/>
      </c>
      <c r="BE72" s="87" t="str">
        <f aca="false">IF(BF72="","",BF72)</f>
        <v/>
      </c>
      <c r="BF72" s="104"/>
      <c r="BG72" s="278"/>
      <c r="BH72" s="279"/>
      <c r="BI72" s="275"/>
      <c r="BJ72" s="96"/>
      <c r="BK72" s="116"/>
      <c r="BL72" s="96"/>
      <c r="BM72" s="105" t="str">
        <f aca="false">IF(SUM(BJ72:BL72)=0,"",SUM(BJ72:BL72)*BI72)</f>
        <v/>
      </c>
      <c r="BN72" s="273"/>
      <c r="BR72" s="55" t="n">
        <f aca="false">IF(G72="",0,F72*G72)</f>
        <v>0</v>
      </c>
      <c r="BS72" s="2" t="n">
        <f aca="false">IF(H72="",0,F72*H72)</f>
        <v>0</v>
      </c>
      <c r="BT72" s="99" t="n">
        <f aca="false">IF(I72="",0,F72*I72)</f>
        <v>0</v>
      </c>
      <c r="BU72" s="55" t="n">
        <f aca="false">IF(R72="",0,Q72*R72)</f>
        <v>0</v>
      </c>
      <c r="BV72" s="2" t="n">
        <f aca="false">IF(S72="",0,Q72*S72)</f>
        <v>0</v>
      </c>
      <c r="BW72" s="99" t="n">
        <f aca="false">IF(T72="",0,Q72*T72)</f>
        <v>0</v>
      </c>
      <c r="BX72" s="55" t="n">
        <f aca="false">IF(AD72="",0,AC72*AD72)</f>
        <v>0</v>
      </c>
      <c r="BY72" s="2" t="n">
        <f aca="false">IF(AE72="",0,AC72*AE72)</f>
        <v>0</v>
      </c>
      <c r="BZ72" s="99" t="n">
        <f aca="false">IF(AF72="",0,AC72*AF72)</f>
        <v>0</v>
      </c>
      <c r="CA72" s="55" t="n">
        <f aca="false">IF(AO72="",0,AN72*AO72)</f>
        <v>0</v>
      </c>
      <c r="CB72" s="2" t="n">
        <f aca="false">IF(AP72="",0,AN72*AP72)</f>
        <v>0</v>
      </c>
      <c r="CC72" s="99" t="n">
        <f aca="false">IF(AQ72="",0,AN72*AQ72)</f>
        <v>0</v>
      </c>
      <c r="CD72" s="55" t="n">
        <f aca="false">IF(AY72="",0,AX72*AY72)</f>
        <v>0</v>
      </c>
      <c r="CE72" s="2" t="n">
        <f aca="false">IF(AZ72="",0,AX72*AZ72)</f>
        <v>0</v>
      </c>
      <c r="CF72" s="99" t="n">
        <f aca="false">IF(BA72="",0,AX72*BA72)</f>
        <v>0</v>
      </c>
      <c r="CG72" s="55" t="n">
        <f aca="false">IF(BJ72="",0,BI72*BJ72)</f>
        <v>0</v>
      </c>
      <c r="CH72" s="2" t="n">
        <f aca="false">IF(BK72="",0,BI72*BK72)</f>
        <v>0</v>
      </c>
      <c r="CI72" s="99" t="n">
        <f aca="false">IF(BL72="",0,BI72*BL72)</f>
        <v>0</v>
      </c>
    </row>
    <row r="73" customFormat="false" ht="10.5" hidden="false" customHeight="true" outlineLevel="0" collapsed="false">
      <c r="A73" s="79" t="s">
        <v>815</v>
      </c>
      <c r="B73" s="56" t="s">
        <v>816</v>
      </c>
      <c r="C73" s="187" t="s">
        <v>816</v>
      </c>
      <c r="D73" s="114" t="s">
        <v>817</v>
      </c>
      <c r="E73" s="301"/>
      <c r="F73" s="103" t="n">
        <v>14.8</v>
      </c>
      <c r="G73" s="104"/>
      <c r="H73" s="104"/>
      <c r="I73" s="96"/>
      <c r="J73" s="105" t="str">
        <f aca="false">IF(SUM(G73:I73)=0,"",SUM(G73:I73)*F73)</f>
        <v/>
      </c>
      <c r="K73" s="63"/>
      <c r="L73" s="79" t="s">
        <v>818</v>
      </c>
      <c r="M73" s="56" t="s">
        <v>819</v>
      </c>
      <c r="N73" s="80" t="s">
        <v>819</v>
      </c>
      <c r="O73" s="81" t="s">
        <v>820</v>
      </c>
      <c r="P73" s="89"/>
      <c r="Q73" s="83" t="n">
        <v>6.3</v>
      </c>
      <c r="R73" s="84"/>
      <c r="S73" s="84"/>
      <c r="T73" s="85"/>
      <c r="U73" s="86" t="str">
        <f aca="false">IF(SUM(R73:T73)=0,"",SUM(R73:T73)*Q73)</f>
        <v/>
      </c>
      <c r="W73" s="302"/>
      <c r="X73" s="87" t="s">
        <v>821</v>
      </c>
      <c r="Y73" s="56" t="s">
        <v>809</v>
      </c>
      <c r="Z73" s="303" t="s">
        <v>822</v>
      </c>
      <c r="AA73" s="304" t="s">
        <v>823</v>
      </c>
      <c r="AB73" s="298"/>
      <c r="AC73" s="103" t="n">
        <v>0.01</v>
      </c>
      <c r="AD73" s="96" t="str">
        <f aca="false">IF($AA$91=TRUE(),"",IF((((SUM(AD52:AD61))+(SUM(AD67:AD71))+(SUM(AD36:AD39)))&gt;0),ROUNDUP(((SUM(AD52:AD61)*40)+(SUM(AD67:AD71)*25)+(AD36*10)+(AD37*50)+(AD38*60)+(AD39*100)),-2),""))</f>
        <v/>
      </c>
      <c r="AE73" s="96" t="str">
        <f aca="false">IF($AA$91=TRUE(),"",IF((((SUM(AE52:AE61))+(SUM(AE67:AE71))+(SUM(AE36:AE39)))&gt;0),ROUNDUP(((SUM(AE52:AE61)*40)+(SUM(AE67:AE71)*25)+(AE36*10)+(AE37*50)+(AE38*60)+(AE39*100)),-2),""))</f>
        <v/>
      </c>
      <c r="AF73" s="96" t="str">
        <f aca="false">IF($AA$91=TRUE(),"",IF((((SUM(AF52:AF61))+(SUM(AF67:AF71))+(SUM(AF36:AF39)))&gt;0),ROUNDUP(((SUM(AF52:AF61)*40)+(SUM(AF67:AF71)*25)+(AF36*10)+(AF37*50)+(AF38*60)+(AF39*100)),-2),""))</f>
        <v/>
      </c>
      <c r="AG73" s="209" t="str">
        <f aca="false">IF(SUM(AD73:AF73)=0,"",SUM(AD73:AF73)*AC73)</f>
        <v/>
      </c>
      <c r="AH73" s="63"/>
      <c r="AI73" s="79" t="s">
        <v>824</v>
      </c>
      <c r="AJ73" s="79" t="s">
        <v>723</v>
      </c>
      <c r="AK73" s="118"/>
      <c r="AL73" s="122" t="s">
        <v>537</v>
      </c>
      <c r="AM73" s="117"/>
      <c r="AN73" s="123" t="n">
        <v>9.52</v>
      </c>
      <c r="AO73" s="125"/>
      <c r="AP73" s="124"/>
      <c r="AQ73" s="125"/>
      <c r="AR73" s="126" t="str">
        <f aca="false">IF(SUM(AO73:AQ73)=0,"",SUM(AO73:AQ73)*AN73)</f>
        <v/>
      </c>
      <c r="AS73" s="41"/>
      <c r="AT73" s="87" t="s">
        <v>825</v>
      </c>
      <c r="AU73" s="56" t="s">
        <v>757</v>
      </c>
      <c r="AV73" s="63"/>
      <c r="AW73" s="300" t="s">
        <v>826</v>
      </c>
      <c r="AX73" s="103" t="n">
        <v>26</v>
      </c>
      <c r="AY73" s="96"/>
      <c r="AZ73" s="116"/>
      <c r="BA73" s="96"/>
      <c r="BB73" s="105" t="str">
        <f aca="false">IF(SUM(AY73:BA73)=0,"",SUM(AY73:BA73)*AX73)</f>
        <v/>
      </c>
      <c r="BC73" s="112"/>
      <c r="BD73" s="87" t="str">
        <f aca="false">IF(BN73="","",BN73)</f>
        <v/>
      </c>
      <c r="BE73" s="87" t="str">
        <f aca="false">IF(BF73="","",BF73)</f>
        <v/>
      </c>
      <c r="BF73" s="104"/>
      <c r="BG73" s="278"/>
      <c r="BH73" s="279"/>
      <c r="BI73" s="275"/>
      <c r="BJ73" s="96"/>
      <c r="BK73" s="116"/>
      <c r="BL73" s="96"/>
      <c r="BM73" s="105" t="str">
        <f aca="false">IF(SUM(BJ73:BL73)=0,"",SUM(BJ73:BL73)*BI73)</f>
        <v/>
      </c>
      <c r="BN73" s="273"/>
      <c r="BR73" s="55" t="n">
        <f aca="false">IF(G73="",0,F73*G73)</f>
        <v>0</v>
      </c>
      <c r="BS73" s="2" t="n">
        <f aca="false">IF(H73="",0,F73*H73)</f>
        <v>0</v>
      </c>
      <c r="BT73" s="99" t="n">
        <f aca="false">IF(I73="",0,F73*I73)</f>
        <v>0</v>
      </c>
      <c r="BU73" s="55" t="n">
        <f aca="false">IF(R73="",0,Q73*R73)</f>
        <v>0</v>
      </c>
      <c r="BV73" s="2" t="n">
        <f aca="false">IF(S73="",0,Q73*S73)</f>
        <v>0</v>
      </c>
      <c r="BW73" s="99" t="n">
        <f aca="false">IF(T73="",0,Q73*T73)</f>
        <v>0</v>
      </c>
      <c r="BX73" s="55" t="n">
        <f aca="false">IF(AD73="",0,AC73*AD73)</f>
        <v>0</v>
      </c>
      <c r="BY73" s="2" t="n">
        <f aca="false">IF(AE73="",0,AC73*AE73)</f>
        <v>0</v>
      </c>
      <c r="BZ73" s="99" t="n">
        <f aca="false">IF(AF73="",0,AC73*AF73)</f>
        <v>0</v>
      </c>
      <c r="CA73" s="55" t="n">
        <f aca="false">IF(AO73="",0,AN73*AO73)</f>
        <v>0</v>
      </c>
      <c r="CB73" s="2" t="n">
        <f aca="false">IF(AP73="",0,AN73*AP73)</f>
        <v>0</v>
      </c>
      <c r="CC73" s="99" t="n">
        <f aca="false">IF(AQ73="",0,AN73*AQ73)</f>
        <v>0</v>
      </c>
      <c r="CD73" s="55" t="n">
        <f aca="false">IF(AY73="",0,AX73*AY73)</f>
        <v>0</v>
      </c>
      <c r="CE73" s="2" t="n">
        <f aca="false">IF(AZ73="",0,AX73*AZ73)</f>
        <v>0</v>
      </c>
      <c r="CF73" s="99" t="n">
        <f aca="false">IF(BA73="",0,AX73*BA73)</f>
        <v>0</v>
      </c>
      <c r="CG73" s="55" t="n">
        <f aca="false">IF(BJ73="",0,BI73*BJ73)</f>
        <v>0</v>
      </c>
      <c r="CH73" s="2" t="n">
        <f aca="false">IF(BK73="",0,BI73*BK73)</f>
        <v>0</v>
      </c>
      <c r="CI73" s="99" t="n">
        <f aca="false">IF(BL73="",0,BI73*BL73)</f>
        <v>0</v>
      </c>
    </row>
    <row r="74" customFormat="false" ht="10.5" hidden="false" customHeight="true" outlineLevel="0" collapsed="false">
      <c r="A74" s="79" t="s">
        <v>827</v>
      </c>
      <c r="B74" s="56" t="s">
        <v>828</v>
      </c>
      <c r="C74" s="192" t="s">
        <v>828</v>
      </c>
      <c r="D74" s="107" t="s">
        <v>829</v>
      </c>
      <c r="E74" s="305"/>
      <c r="F74" s="108" t="n">
        <v>5.7</v>
      </c>
      <c r="G74" s="109"/>
      <c r="H74" s="109"/>
      <c r="I74" s="110"/>
      <c r="J74" s="111" t="str">
        <f aca="false">IF(SUM(G74:I74)=0,"",SUM(G74:I74)*F74)</f>
        <v/>
      </c>
      <c r="K74" s="63"/>
      <c r="L74" s="79" t="s">
        <v>830</v>
      </c>
      <c r="M74" s="56" t="s">
        <v>819</v>
      </c>
      <c r="N74" s="118" t="s">
        <v>831</v>
      </c>
      <c r="O74" s="114" t="s">
        <v>832</v>
      </c>
      <c r="P74" s="115"/>
      <c r="Q74" s="103" t="n">
        <v>5.5</v>
      </c>
      <c r="R74" s="104"/>
      <c r="S74" s="104"/>
      <c r="T74" s="96"/>
      <c r="U74" s="105" t="str">
        <f aca="false">IF(SUM(R74:T74)=0,"",SUM(R74:T74)*Q74)</f>
        <v/>
      </c>
      <c r="W74" s="302"/>
      <c r="X74" s="87" t="s">
        <v>833</v>
      </c>
      <c r="Y74" s="56" t="s">
        <v>809</v>
      </c>
      <c r="Z74" s="306"/>
      <c r="AA74" s="304" t="s">
        <v>834</v>
      </c>
      <c r="AB74" s="298"/>
      <c r="AC74" s="103" t="n">
        <v>0.01</v>
      </c>
      <c r="AD74" s="96" t="str">
        <f aca="false">IF($AA$91=TRUE(),"",IF((SUM(AD29:AD31)&gt;0),ROUNDUP(((AD29*10)+(AD30*45)+(AD31*75)),-2),""))</f>
        <v/>
      </c>
      <c r="AE74" s="96" t="str">
        <f aca="false">IF($AA$91=TRUE(),"",IF((SUM(AE29:AE31)&gt;0),ROUNDUP(((AE29*10)+(AE30*45)+(AE31*75)),-2),""))</f>
        <v/>
      </c>
      <c r="AF74" s="96" t="str">
        <f aca="false">IF($AA$91=TRUE(),"",IF((SUM(AF29:AF31)&gt;0),ROUNDUP(((AF29*10)+(AF30*45)+(AF31*75)),-2),""))</f>
        <v/>
      </c>
      <c r="AG74" s="209" t="str">
        <f aca="false">IF(SUM(AD74:AF74)=0,"",SUM(AD74:AF74)*AC74)</f>
        <v/>
      </c>
      <c r="AH74" s="63"/>
      <c r="AI74" s="79" t="s">
        <v>835</v>
      </c>
      <c r="AJ74" s="79" t="s">
        <v>836</v>
      </c>
      <c r="AK74" s="270" t="s">
        <v>836</v>
      </c>
      <c r="AL74" s="283" t="s">
        <v>679</v>
      </c>
      <c r="AM74" s="164"/>
      <c r="AN74" s="307" t="n">
        <v>0.8</v>
      </c>
      <c r="AO74" s="152"/>
      <c r="AP74" s="151"/>
      <c r="AQ74" s="152"/>
      <c r="AR74" s="153" t="str">
        <f aca="false">IF(SUM(AO74:AQ74)=0,"",SUM(AO74:AQ74)*AN74)</f>
        <v/>
      </c>
      <c r="AS74" s="41"/>
      <c r="AT74" s="87" t="s">
        <v>837</v>
      </c>
      <c r="AU74" s="56" t="s">
        <v>757</v>
      </c>
      <c r="AV74" s="63"/>
      <c r="AW74" s="138" t="s">
        <v>838</v>
      </c>
      <c r="AX74" s="103" t="n">
        <v>8</v>
      </c>
      <c r="AY74" s="96"/>
      <c r="AZ74" s="116"/>
      <c r="BA74" s="96"/>
      <c r="BB74" s="105" t="str">
        <f aca="false">IF(SUM(AY74:BA74)=0,"",SUM(AY74:BA74)*AX74)</f>
        <v/>
      </c>
      <c r="BC74" s="112"/>
      <c r="BD74" s="87" t="str">
        <f aca="false">IF(BN74="","",BN74)</f>
        <v/>
      </c>
      <c r="BE74" s="87" t="str">
        <f aca="false">IF(BF74="","",BF74)</f>
        <v/>
      </c>
      <c r="BF74" s="104"/>
      <c r="BG74" s="278"/>
      <c r="BH74" s="279"/>
      <c r="BI74" s="275"/>
      <c r="BJ74" s="96"/>
      <c r="BK74" s="116"/>
      <c r="BL74" s="96"/>
      <c r="BM74" s="105" t="str">
        <f aca="false">IF(SUM(BJ74:BL74)=0,"",SUM(BJ74:BL74)*BI74)</f>
        <v/>
      </c>
      <c r="BN74" s="273"/>
      <c r="BR74" s="55" t="n">
        <f aca="false">IF(G74="",0,F74*G74)</f>
        <v>0</v>
      </c>
      <c r="BS74" s="2" t="n">
        <f aca="false">IF(H74="",0,F74*H74)</f>
        <v>0</v>
      </c>
      <c r="BT74" s="99" t="n">
        <f aca="false">IF(I74="",0,F74*I74)</f>
        <v>0</v>
      </c>
      <c r="BU74" s="55" t="n">
        <f aca="false">IF(R74="",0,Q74*R74)</f>
        <v>0</v>
      </c>
      <c r="BV74" s="2" t="n">
        <f aca="false">IF(S74="",0,Q74*S74)</f>
        <v>0</v>
      </c>
      <c r="BW74" s="99" t="n">
        <f aca="false">IF(T74="",0,Q74*T74)</f>
        <v>0</v>
      </c>
      <c r="BX74" s="55" t="n">
        <f aca="false">IF(AD74="",0,AC74*AD74)</f>
        <v>0</v>
      </c>
      <c r="BY74" s="2" t="n">
        <f aca="false">IF(AE74="",0,AC74*AE74)</f>
        <v>0</v>
      </c>
      <c r="BZ74" s="99" t="n">
        <f aca="false">IF(AF74="",0,AC74*AF74)</f>
        <v>0</v>
      </c>
      <c r="CA74" s="55" t="n">
        <f aca="false">IF(AO74="",0,AN74*AO74)</f>
        <v>0</v>
      </c>
      <c r="CB74" s="2" t="n">
        <f aca="false">IF(AP74="",0,AN74*AP74)</f>
        <v>0</v>
      </c>
      <c r="CC74" s="99" t="n">
        <f aca="false">IF(AQ74="",0,AN74*AQ74)</f>
        <v>0</v>
      </c>
      <c r="CD74" s="55" t="n">
        <f aca="false">IF(AY74="",0,AX74*AY74)</f>
        <v>0</v>
      </c>
      <c r="CE74" s="2" t="n">
        <f aca="false">IF(AZ74="",0,AX74*AZ74)</f>
        <v>0</v>
      </c>
      <c r="CF74" s="99" t="n">
        <f aca="false">IF(BA74="",0,AX74*BA74)</f>
        <v>0</v>
      </c>
      <c r="CG74" s="55" t="n">
        <f aca="false">IF(BJ74="",0,BI74*BJ74)</f>
        <v>0</v>
      </c>
      <c r="CH74" s="2" t="n">
        <f aca="false">IF(BK74="",0,BI74*BK74)</f>
        <v>0</v>
      </c>
      <c r="CI74" s="99" t="n">
        <f aca="false">IF(BL74="",0,BI74*BL74)</f>
        <v>0</v>
      </c>
    </row>
    <row r="75" customFormat="false" ht="10.5" hidden="false" customHeight="true" outlineLevel="0" collapsed="false">
      <c r="A75" s="79" t="s">
        <v>839</v>
      </c>
      <c r="B75" s="56" t="s">
        <v>840</v>
      </c>
      <c r="C75" s="80" t="s">
        <v>840</v>
      </c>
      <c r="D75" s="81" t="s">
        <v>841</v>
      </c>
      <c r="E75" s="308"/>
      <c r="F75" s="83" t="n">
        <v>2.5</v>
      </c>
      <c r="G75" s="84"/>
      <c r="H75" s="84"/>
      <c r="I75" s="85"/>
      <c r="J75" s="86" t="str">
        <f aca="false">IF(SUM(G75:I75)=0,"",SUM(G75:I75)*F75)</f>
        <v/>
      </c>
      <c r="K75" s="63"/>
      <c r="L75" s="79" t="s">
        <v>842</v>
      </c>
      <c r="M75" s="56" t="s">
        <v>819</v>
      </c>
      <c r="N75" s="118"/>
      <c r="O75" s="114" t="s">
        <v>843</v>
      </c>
      <c r="P75" s="115"/>
      <c r="Q75" s="103" t="n">
        <v>4.8</v>
      </c>
      <c r="R75" s="104"/>
      <c r="S75" s="104"/>
      <c r="T75" s="96"/>
      <c r="U75" s="105" t="str">
        <f aca="false">IF(SUM(R75:T75)=0,"",SUM(R75:T75)*Q75)</f>
        <v/>
      </c>
      <c r="W75" s="309" t="s">
        <v>844</v>
      </c>
      <c r="X75" s="87" t="s">
        <v>845</v>
      </c>
      <c r="Y75" s="56" t="s">
        <v>809</v>
      </c>
      <c r="Z75" s="306"/>
      <c r="AA75" s="310" t="s">
        <v>846</v>
      </c>
      <c r="AB75" s="298"/>
      <c r="AC75" s="214" t="n">
        <v>0.01</v>
      </c>
      <c r="AD75" s="311" t="str">
        <f aca="false">IF($AA$91=TRUE(),"",IF((SUM(AD32:AD35)&gt;0),ROUNDUP(((AD32*10)+(AD33*40)+(AD34*45)+(AD35*75)),-2),""))</f>
        <v/>
      </c>
      <c r="AE75" s="311" t="str">
        <f aca="false">IF($AA$91=TRUE(),"",IF((SUM(AE32:AE35)&gt;0),ROUNDUP(((AE32*10)+(AE33*40)+(AE34*45)+(AE35*75)),-2),""))</f>
        <v/>
      </c>
      <c r="AF75" s="311" t="str">
        <f aca="false">IF($AA$91=TRUE(),"",IF((SUM(AF32:AF35)&gt;0),ROUNDUP(((AF32*10)+(AF33*40)+(AF34*45)+(AF35*75)),-2),""))</f>
        <v/>
      </c>
      <c r="AG75" s="216" t="str">
        <f aca="false">IF(SUM(AD75:AF75)=0,"",SUM(AD75:AF75)*AC75)</f>
        <v/>
      </c>
      <c r="AH75" s="63"/>
      <c r="AI75" s="79" t="s">
        <v>847</v>
      </c>
      <c r="AJ75" s="79" t="s">
        <v>836</v>
      </c>
      <c r="AK75" s="118"/>
      <c r="AL75" s="138" t="s">
        <v>690</v>
      </c>
      <c r="AM75" s="115"/>
      <c r="AN75" s="162" t="n">
        <v>0.8</v>
      </c>
      <c r="AO75" s="96"/>
      <c r="AP75" s="116"/>
      <c r="AQ75" s="96"/>
      <c r="AR75" s="105" t="str">
        <f aca="false">IF(SUM(AO75:AQ75)=0,"",SUM(AO75:AQ75)*AN75)</f>
        <v/>
      </c>
      <c r="AS75" s="41"/>
      <c r="AT75" s="87" t="s">
        <v>848</v>
      </c>
      <c r="AU75" s="56" t="s">
        <v>757</v>
      </c>
      <c r="AV75" s="63"/>
      <c r="AW75" s="138" t="s">
        <v>849</v>
      </c>
      <c r="AX75" s="103" t="n">
        <v>7</v>
      </c>
      <c r="AY75" s="96"/>
      <c r="AZ75" s="116"/>
      <c r="BA75" s="96"/>
      <c r="BB75" s="105" t="str">
        <f aca="false">IF(SUM(AY75:BA75)=0,"",SUM(AY75:BA75)*AX75)</f>
        <v/>
      </c>
      <c r="BC75" s="112"/>
      <c r="BD75" s="87" t="str">
        <f aca="false">IF(BN75="","",BN75)</f>
        <v/>
      </c>
      <c r="BE75" s="87" t="str">
        <f aca="false">IF(BF75="","",BF75)</f>
        <v/>
      </c>
      <c r="BF75" s="104"/>
      <c r="BG75" s="278"/>
      <c r="BH75" s="279"/>
      <c r="BI75" s="275"/>
      <c r="BJ75" s="96"/>
      <c r="BK75" s="116"/>
      <c r="BL75" s="96"/>
      <c r="BM75" s="105" t="str">
        <f aca="false">IF(SUM(BJ75:BL75)=0,"",SUM(BJ75:BL75)*BI75)</f>
        <v/>
      </c>
      <c r="BN75" s="273"/>
      <c r="BR75" s="55" t="n">
        <f aca="false">IF(G75="",0,F75*G75)</f>
        <v>0</v>
      </c>
      <c r="BS75" s="2" t="n">
        <f aca="false">IF(H75="",0,F75*H75)</f>
        <v>0</v>
      </c>
      <c r="BT75" s="99" t="n">
        <f aca="false">IF(I75="",0,F75*I75)</f>
        <v>0</v>
      </c>
      <c r="BU75" s="55" t="n">
        <f aca="false">IF(R75="",0,Q75*R75)</f>
        <v>0</v>
      </c>
      <c r="BV75" s="2" t="n">
        <f aca="false">IF(S75="",0,Q75*S75)</f>
        <v>0</v>
      </c>
      <c r="BW75" s="99" t="n">
        <f aca="false">IF(T75="",0,Q75*T75)</f>
        <v>0</v>
      </c>
      <c r="BX75" s="55" t="n">
        <f aca="false">IF(AD75="",0,AC75*AD75)</f>
        <v>0</v>
      </c>
      <c r="BY75" s="2" t="n">
        <f aca="false">IF(AE75="",0,AC75*AE75)</f>
        <v>0</v>
      </c>
      <c r="BZ75" s="99" t="n">
        <f aca="false">IF(AF75="",0,AC75*AF75)</f>
        <v>0</v>
      </c>
      <c r="CA75" s="55" t="n">
        <f aca="false">IF(AO75="",0,AN75*AO75)</f>
        <v>0</v>
      </c>
      <c r="CB75" s="2" t="n">
        <f aca="false">IF(AP75="",0,AN75*AP75)</f>
        <v>0</v>
      </c>
      <c r="CC75" s="99" t="n">
        <f aca="false">IF(AQ75="",0,AN75*AQ75)</f>
        <v>0</v>
      </c>
      <c r="CD75" s="55" t="n">
        <f aca="false">IF(AY75="",0,AX75*AY75)</f>
        <v>0</v>
      </c>
      <c r="CE75" s="2" t="n">
        <f aca="false">IF(AZ75="",0,AX75*AZ75)</f>
        <v>0</v>
      </c>
      <c r="CF75" s="99" t="n">
        <f aca="false">IF(BA75="",0,AX75*BA75)</f>
        <v>0</v>
      </c>
      <c r="CG75" s="55" t="n">
        <f aca="false">IF(BJ75="",0,BI75*BJ75)</f>
        <v>0</v>
      </c>
      <c r="CH75" s="2" t="n">
        <f aca="false">IF(BK75="",0,BI75*BK75)</f>
        <v>0</v>
      </c>
      <c r="CI75" s="99" t="n">
        <f aca="false">IF(BL75="",0,BI75*BL75)</f>
        <v>0</v>
      </c>
    </row>
    <row r="76" customFormat="false" ht="10.5" hidden="false" customHeight="true" outlineLevel="0" collapsed="false">
      <c r="A76" s="79" t="s">
        <v>850</v>
      </c>
      <c r="B76" s="56" t="s">
        <v>840</v>
      </c>
      <c r="C76" s="106"/>
      <c r="D76" s="107" t="s">
        <v>851</v>
      </c>
      <c r="E76" s="305"/>
      <c r="F76" s="108" t="n">
        <v>2</v>
      </c>
      <c r="G76" s="109"/>
      <c r="H76" s="109"/>
      <c r="I76" s="110"/>
      <c r="J76" s="111" t="str">
        <f aca="false">IF(SUM(G76:I76)=0,"",SUM(G76:I76)*F76)</f>
        <v/>
      </c>
      <c r="K76" s="63"/>
      <c r="L76" s="79" t="s">
        <v>852</v>
      </c>
      <c r="M76" s="56" t="s">
        <v>819</v>
      </c>
      <c r="N76" s="106"/>
      <c r="O76" s="107" t="s">
        <v>853</v>
      </c>
      <c r="P76" s="145"/>
      <c r="Q76" s="108" t="n">
        <v>4</v>
      </c>
      <c r="R76" s="109"/>
      <c r="S76" s="109"/>
      <c r="T76" s="110"/>
      <c r="U76" s="111" t="str">
        <f aca="false">IF(SUM(R76:T76)=0,"",SUM(R76:T76)*Q76)</f>
        <v/>
      </c>
      <c r="W76" s="302"/>
      <c r="X76" s="87" t="s">
        <v>854</v>
      </c>
      <c r="Y76" s="56" t="s">
        <v>855</v>
      </c>
      <c r="Z76" s="296" t="s">
        <v>855</v>
      </c>
      <c r="AA76" s="297" t="s">
        <v>856</v>
      </c>
      <c r="AB76" s="298" t="s">
        <v>811</v>
      </c>
      <c r="AC76" s="203" t="n">
        <v>0.01</v>
      </c>
      <c r="AD76" s="299" t="str">
        <f aca="false">IF($AA$92=TRUE(),"",IF((SUM(AD12:AD28)&gt;0),ROUNDUP(((AD12*10)+(AD13*10)+(AD14*10)+(AD15*20)+(AD16*30)+(AD17*30)+(AD18*40)+(AD19*50)+(AD20*50)+(AD21*70)+(AD22*10)+(AD23*20)+(AD24*30)+(AD25*40)+(AD26*50)+(AD27*70)+(AD28*100)),-2),""))</f>
        <v/>
      </c>
      <c r="AE76" s="299" t="str">
        <f aca="false">IF($AA$92=TRUE(),"",IF((SUM(AE12:AE28)&gt;0),ROUNDUP(((AE12*10)+(AE13*10)+(AE14*10)+(AE15*20)+(AE16*30)+(AE17*30)+(AE18*40)+(AE19*50)+(AE20*50)+(AE21*70)+(AE22*10)+(AE23*20)+(AE24*30)+(AE25*40)+(AE26*50)+(AE27*70)+(AE28*100)),-2),""))</f>
        <v/>
      </c>
      <c r="AF76" s="299" t="str">
        <f aca="false">IF($AA$92=TRUE(),"",IF((SUM(AF12:AF28)&gt;0),ROUNDUP(((AF12*10)+(AF13*10)+(AF14*10)+(AF15*20)+(AF16*30)+(AF17*30)+(AF18*40)+(AF19*50)+(AF20*50)+(AF21*70)+(AF22*10)+(AF23*20)+(AF24*30)+(AF25*40)+(AF26*50)+(AF27*70)+(AF28*100)),-2),""))</f>
        <v/>
      </c>
      <c r="AG76" s="205" t="str">
        <f aca="false">IF(SUM(AD76:AF76)=0,"",SUM(AD76:AF76)*AC76)</f>
        <v/>
      </c>
      <c r="AH76" s="16"/>
      <c r="AI76" s="79" t="s">
        <v>857</v>
      </c>
      <c r="AJ76" s="79" t="s">
        <v>836</v>
      </c>
      <c r="AK76" s="118"/>
      <c r="AL76" s="138" t="s">
        <v>702</v>
      </c>
      <c r="AM76" s="115"/>
      <c r="AN76" s="162" t="n">
        <v>0.9</v>
      </c>
      <c r="AO76" s="96"/>
      <c r="AP76" s="116"/>
      <c r="AQ76" s="96"/>
      <c r="AR76" s="105" t="str">
        <f aca="false">IF(SUM(AO76:AQ76)=0,"",SUM(AO76:AQ76)*AN76)</f>
        <v/>
      </c>
      <c r="AS76" s="41"/>
      <c r="AT76" s="87" t="s">
        <v>858</v>
      </c>
      <c r="AU76" s="56" t="s">
        <v>757</v>
      </c>
      <c r="AV76" s="289"/>
      <c r="AW76" s="140" t="s">
        <v>859</v>
      </c>
      <c r="AX76" s="108" t="n">
        <v>5.8</v>
      </c>
      <c r="AY76" s="110"/>
      <c r="AZ76" s="148"/>
      <c r="BA76" s="110"/>
      <c r="BB76" s="111" t="str">
        <f aca="false">IF(SUM(AY76:BA76)=0,"",SUM(AY76:BA76)*AX76)</f>
        <v/>
      </c>
      <c r="BC76" s="312"/>
      <c r="BD76" s="87" t="str">
        <f aca="false">IF(BN76="","",BN76)</f>
        <v/>
      </c>
      <c r="BE76" s="87" t="str">
        <f aca="false">IF(BF76="","",BF76)</f>
        <v/>
      </c>
      <c r="BF76" s="104"/>
      <c r="BG76" s="278"/>
      <c r="BH76" s="279"/>
      <c r="BI76" s="275"/>
      <c r="BJ76" s="96"/>
      <c r="BK76" s="116"/>
      <c r="BL76" s="96"/>
      <c r="BM76" s="105" t="str">
        <f aca="false">IF(SUM(BJ76:BL76)=0,"",SUM(BJ76:BL76)*BI76)</f>
        <v/>
      </c>
      <c r="BN76" s="273"/>
      <c r="BR76" s="55" t="n">
        <f aca="false">IF(G76="",0,F76*G76)</f>
        <v>0</v>
      </c>
      <c r="BS76" s="2" t="n">
        <f aca="false">IF(H76="",0,F76*H76)</f>
        <v>0</v>
      </c>
      <c r="BT76" s="99" t="n">
        <f aca="false">IF(I76="",0,F76*I76)</f>
        <v>0</v>
      </c>
      <c r="BU76" s="55" t="n">
        <f aca="false">IF(R76="",0,Q76*R76)</f>
        <v>0</v>
      </c>
      <c r="BV76" s="2" t="n">
        <f aca="false">IF(S76="",0,Q76*S76)</f>
        <v>0</v>
      </c>
      <c r="BW76" s="99" t="n">
        <f aca="false">IF(T76="",0,Q76*T76)</f>
        <v>0</v>
      </c>
      <c r="BX76" s="55" t="n">
        <f aca="false">IF(AD76="",0,AC76*AD76)</f>
        <v>0</v>
      </c>
      <c r="BY76" s="2" t="n">
        <f aca="false">IF(AE76="",0,AC76*AE76)</f>
        <v>0</v>
      </c>
      <c r="BZ76" s="99" t="n">
        <f aca="false">IF(AF76="",0,AC76*AF76)</f>
        <v>0</v>
      </c>
      <c r="CA76" s="55" t="n">
        <f aca="false">IF(AO76="",0,AN76*AO76)</f>
        <v>0</v>
      </c>
      <c r="CB76" s="2" t="n">
        <f aca="false">IF(AP76="",0,AN76*AP76)</f>
        <v>0</v>
      </c>
      <c r="CC76" s="99" t="n">
        <f aca="false">IF(AQ76="",0,AN76*AQ76)</f>
        <v>0</v>
      </c>
      <c r="CD76" s="55" t="n">
        <f aca="false">IF(AY76="",0,AX76*AY76)</f>
        <v>0</v>
      </c>
      <c r="CE76" s="2" t="n">
        <f aca="false">IF(AZ76="",0,AX76*AZ76)</f>
        <v>0</v>
      </c>
      <c r="CF76" s="99" t="n">
        <f aca="false">IF(BA76="",0,AX76*BA76)</f>
        <v>0</v>
      </c>
      <c r="CG76" s="55" t="n">
        <f aca="false">IF(BJ76="",0,BI76*BJ76)</f>
        <v>0</v>
      </c>
      <c r="CH76" s="2" t="n">
        <f aca="false">IF(BK76="",0,BI76*BK76)</f>
        <v>0</v>
      </c>
      <c r="CI76" s="99" t="n">
        <f aca="false">IF(BL76="",0,BI76*BL76)</f>
        <v>0</v>
      </c>
    </row>
    <row r="77" customFormat="false" ht="10.5" hidden="false" customHeight="true" outlineLevel="0" collapsed="false">
      <c r="A77" s="79" t="s">
        <v>860</v>
      </c>
      <c r="B77" s="56" t="s">
        <v>861</v>
      </c>
      <c r="C77" s="280" t="s">
        <v>861</v>
      </c>
      <c r="D77" s="313" t="s">
        <v>862</v>
      </c>
      <c r="E77" s="314"/>
      <c r="F77" s="238" t="n">
        <v>3.4</v>
      </c>
      <c r="G77" s="282"/>
      <c r="H77" s="282"/>
      <c r="I77" s="239"/>
      <c r="J77" s="241" t="str">
        <f aca="false">IF(SUM(G77:I77)=0,"",SUM(G77:I77)*F77)</f>
        <v/>
      </c>
      <c r="K77" s="63"/>
      <c r="L77" s="79" t="s">
        <v>863</v>
      </c>
      <c r="M77" s="56" t="s">
        <v>819</v>
      </c>
      <c r="N77" s="80" t="s">
        <v>819</v>
      </c>
      <c r="O77" s="81" t="s">
        <v>864</v>
      </c>
      <c r="P77" s="74" t="n">
        <v>30</v>
      </c>
      <c r="Q77" s="83" t="n">
        <v>4.5</v>
      </c>
      <c r="R77" s="84"/>
      <c r="S77" s="84"/>
      <c r="T77" s="85"/>
      <c r="U77" s="153" t="str">
        <f aca="false">IF(SUM(R77:T77)=0,"",SUM(R77:T77)*Q77)</f>
        <v/>
      </c>
      <c r="W77" s="302"/>
      <c r="X77" s="87"/>
      <c r="Y77" s="56" t="s">
        <v>855</v>
      </c>
      <c r="Z77" s="306"/>
      <c r="AA77" s="310"/>
      <c r="AB77" s="298"/>
      <c r="AC77" s="214"/>
      <c r="AD77" s="315"/>
      <c r="AE77" s="315"/>
      <c r="AF77" s="315"/>
      <c r="AG77" s="216" t="str">
        <f aca="false">IF(SUM(AD77:AF77)=0,"",SUM(AD77:AF77)*AC77)</f>
        <v/>
      </c>
      <c r="AH77" s="16"/>
      <c r="AI77" s="79" t="s">
        <v>865</v>
      </c>
      <c r="AJ77" s="79" t="s">
        <v>836</v>
      </c>
      <c r="AK77" s="106"/>
      <c r="AL77" s="140" t="s">
        <v>713</v>
      </c>
      <c r="AM77" s="145"/>
      <c r="AN77" s="316" t="n">
        <v>0.9</v>
      </c>
      <c r="AO77" s="110"/>
      <c r="AP77" s="148"/>
      <c r="AQ77" s="110"/>
      <c r="AR77" s="111" t="str">
        <f aca="false">IF(SUM(AO77:AQ77)=0,"",SUM(AO77:AQ77)*AN77)</f>
        <v/>
      </c>
      <c r="AS77" s="41"/>
      <c r="AT77" s="87" t="s">
        <v>866</v>
      </c>
      <c r="AU77" s="56" t="s">
        <v>867</v>
      </c>
      <c r="AV77" s="19" t="s">
        <v>867</v>
      </c>
      <c r="AW77" s="81" t="s">
        <v>868</v>
      </c>
      <c r="AX77" s="317" t="n">
        <v>19</v>
      </c>
      <c r="AY77" s="77"/>
      <c r="AZ77" s="97"/>
      <c r="BA77" s="77"/>
      <c r="BB77" s="78" t="str">
        <f aca="false">IF(SUM(AY77:BA77)=0,"",SUM(AY77:BA77)*AX77)</f>
        <v/>
      </c>
      <c r="BC77" s="312"/>
      <c r="BD77" s="87" t="str">
        <f aca="false">IF(BN77="","",BN77)</f>
        <v/>
      </c>
      <c r="BE77" s="87" t="str">
        <f aca="false">IF(BF77="","",BF77)</f>
        <v/>
      </c>
      <c r="BF77" s="104"/>
      <c r="BG77" s="278"/>
      <c r="BH77" s="279"/>
      <c r="BI77" s="275"/>
      <c r="BJ77" s="96"/>
      <c r="BK77" s="116"/>
      <c r="BL77" s="96"/>
      <c r="BM77" s="105" t="str">
        <f aca="false">IF(SUM(BJ77:BL77)=0,"",SUM(BJ77:BL77)*BI77)</f>
        <v/>
      </c>
      <c r="BN77" s="273"/>
      <c r="BR77" s="55" t="n">
        <f aca="false">IF(G77="",0,F77*G77)</f>
        <v>0</v>
      </c>
      <c r="BS77" s="2" t="n">
        <f aca="false">IF(H77="",0,F77*H77)</f>
        <v>0</v>
      </c>
      <c r="BT77" s="99" t="n">
        <f aca="false">IF(I77="",0,F77*I77)</f>
        <v>0</v>
      </c>
      <c r="BU77" s="55" t="n">
        <f aca="false">IF(R77="",0,Q77*R77)</f>
        <v>0</v>
      </c>
      <c r="BV77" s="2" t="n">
        <f aca="false">IF(S77="",0,Q77*S77)</f>
        <v>0</v>
      </c>
      <c r="BW77" s="99" t="n">
        <f aca="false">IF(T77="",0,Q77*T77)</f>
        <v>0</v>
      </c>
      <c r="BX77" s="55" t="n">
        <f aca="false">IF(AD77="",0,AC77*AD77)</f>
        <v>0</v>
      </c>
      <c r="BY77" s="2" t="n">
        <f aca="false">IF(AE77="",0,AC77*AE77)</f>
        <v>0</v>
      </c>
      <c r="BZ77" s="99" t="n">
        <f aca="false">IF(AF77="",0,AC77*AF77)</f>
        <v>0</v>
      </c>
      <c r="CA77" s="55" t="n">
        <f aca="false">IF(AO77="",0,AN77*AO77)</f>
        <v>0</v>
      </c>
      <c r="CB77" s="2" t="n">
        <f aca="false">IF(AP77="",0,AN77*AP77)</f>
        <v>0</v>
      </c>
      <c r="CC77" s="99" t="n">
        <f aca="false">IF(AQ77="",0,AN77*AQ77)</f>
        <v>0</v>
      </c>
      <c r="CD77" s="55" t="n">
        <f aca="false">IF(AY77="",0,AX77*AY77)</f>
        <v>0</v>
      </c>
      <c r="CE77" s="2" t="n">
        <f aca="false">IF(AZ77="",0,AX77*AZ77)</f>
        <v>0</v>
      </c>
      <c r="CF77" s="99" t="n">
        <f aca="false">IF(BA77="",0,AX77*BA77)</f>
        <v>0</v>
      </c>
      <c r="CG77" s="55" t="n">
        <f aca="false">IF(BJ77="",0,BI77*BJ77)</f>
        <v>0</v>
      </c>
      <c r="CH77" s="2" t="n">
        <f aca="false">IF(BK77="",0,BI77*BK77)</f>
        <v>0</v>
      </c>
      <c r="CI77" s="99" t="n">
        <f aca="false">IF(BL77="",0,BI77*BL77)</f>
        <v>0</v>
      </c>
    </row>
    <row r="78" customFormat="false" ht="10.5" hidden="false" customHeight="true" outlineLevel="0" collapsed="false">
      <c r="A78" s="79" t="s">
        <v>869</v>
      </c>
      <c r="B78" s="154" t="s">
        <v>870</v>
      </c>
      <c r="C78" s="318" t="s">
        <v>870</v>
      </c>
      <c r="D78" s="73" t="s">
        <v>871</v>
      </c>
      <c r="E78" s="82" t="n">
        <v>50</v>
      </c>
      <c r="F78" s="75" t="n">
        <v>2.2</v>
      </c>
      <c r="G78" s="76"/>
      <c r="H78" s="76"/>
      <c r="I78" s="77"/>
      <c r="J78" s="319" t="str">
        <f aca="false">IF(SUM(G78:I78)=0,"",SUM(G78:I78)*F78)</f>
        <v/>
      </c>
      <c r="K78" s="63"/>
      <c r="L78" s="79" t="s">
        <v>872</v>
      </c>
      <c r="M78" s="56" t="s">
        <v>819</v>
      </c>
      <c r="N78" s="118" t="s">
        <v>873</v>
      </c>
      <c r="O78" s="114" t="s">
        <v>874</v>
      </c>
      <c r="P78" s="74"/>
      <c r="Q78" s="103" t="n">
        <v>3.8</v>
      </c>
      <c r="R78" s="104"/>
      <c r="S78" s="104"/>
      <c r="T78" s="96"/>
      <c r="U78" s="126" t="str">
        <f aca="false">IF(SUM(R78:T78)=0,"",SUM(R78:T78)*Q78)</f>
        <v/>
      </c>
      <c r="W78" s="66"/>
      <c r="X78" s="87" t="s">
        <v>875</v>
      </c>
      <c r="Y78" s="56" t="s">
        <v>623</v>
      </c>
      <c r="Z78" s="320" t="s">
        <v>623</v>
      </c>
      <c r="AA78" s="247" t="s">
        <v>876</v>
      </c>
      <c r="AB78" s="321" t="n">
        <v>50</v>
      </c>
      <c r="AC78" s="322" t="n">
        <v>0.4</v>
      </c>
      <c r="AD78" s="77"/>
      <c r="AE78" s="97"/>
      <c r="AF78" s="77"/>
      <c r="AG78" s="78" t="str">
        <f aca="false">IF(SUM(AD78:AF78)=0,"",SUM(AD78:AF78)*AC78)</f>
        <v/>
      </c>
      <c r="AH78" s="16"/>
      <c r="AI78" s="79" t="s">
        <v>877</v>
      </c>
      <c r="AJ78" s="56" t="s">
        <v>878</v>
      </c>
      <c r="AK78" s="142" t="s">
        <v>878</v>
      </c>
      <c r="AL78" s="114" t="s">
        <v>879</v>
      </c>
      <c r="AM78" s="115"/>
      <c r="AN78" s="119" t="n">
        <v>9.8</v>
      </c>
      <c r="AO78" s="96"/>
      <c r="AP78" s="116"/>
      <c r="AQ78" s="96"/>
      <c r="AR78" s="105" t="str">
        <f aca="false">IF(SUM(AO78:AQ78)=0,"",SUM(AO78:AQ78)*AN78)</f>
        <v/>
      </c>
      <c r="AS78" s="41"/>
      <c r="AT78" s="87" t="s">
        <v>880</v>
      </c>
      <c r="AU78" s="56" t="s">
        <v>867</v>
      </c>
      <c r="AV78" s="289"/>
      <c r="AW78" s="107" t="s">
        <v>881</v>
      </c>
      <c r="AX78" s="323" t="n">
        <v>28</v>
      </c>
      <c r="AY78" s="110"/>
      <c r="AZ78" s="148"/>
      <c r="BA78" s="110"/>
      <c r="BB78" s="111" t="str">
        <f aca="false">IF(SUM(AY78:BA78)=0,"",SUM(AY78:BA78)*AX78)</f>
        <v/>
      </c>
      <c r="BC78" s="312"/>
      <c r="BD78" s="87" t="str">
        <f aca="false">IF(BN78="","",BN78)</f>
        <v/>
      </c>
      <c r="BE78" s="87" t="str">
        <f aca="false">IF(BF78="","",BF78)</f>
        <v/>
      </c>
      <c r="BF78" s="104"/>
      <c r="BG78" s="278"/>
      <c r="BH78" s="279"/>
      <c r="BI78" s="275"/>
      <c r="BJ78" s="96"/>
      <c r="BK78" s="116"/>
      <c r="BL78" s="96"/>
      <c r="BM78" s="105" t="str">
        <f aca="false">IF(SUM(BJ78:BL78)=0,"",SUM(BJ78:BL78)*BI78)</f>
        <v/>
      </c>
      <c r="BN78" s="273"/>
      <c r="BR78" s="55" t="n">
        <f aca="false">IF(G78="",0,F78*G78)</f>
        <v>0</v>
      </c>
      <c r="BS78" s="2" t="n">
        <f aca="false">IF(H78="",0,F78*H78)</f>
        <v>0</v>
      </c>
      <c r="BT78" s="99" t="n">
        <f aca="false">IF(I78="",0,F78*I78)</f>
        <v>0</v>
      </c>
      <c r="BU78" s="55" t="n">
        <f aca="false">IF(R78="",0,Q78*R78)</f>
        <v>0</v>
      </c>
      <c r="BV78" s="2" t="n">
        <f aca="false">IF(S78="",0,Q78*S78)</f>
        <v>0</v>
      </c>
      <c r="BW78" s="99" t="n">
        <f aca="false">IF(T78="",0,Q78*T78)</f>
        <v>0</v>
      </c>
      <c r="BX78" s="55" t="n">
        <f aca="false">IF(AD78="",0,AC78*AD78)</f>
        <v>0</v>
      </c>
      <c r="BY78" s="2" t="n">
        <f aca="false">IF(AE78="",0,AC78*AE78)</f>
        <v>0</v>
      </c>
      <c r="BZ78" s="99" t="n">
        <f aca="false">IF(AF78="",0,AC78*AF78)</f>
        <v>0</v>
      </c>
      <c r="CA78" s="55" t="n">
        <f aca="false">IF(AO78="",0,AN78*AO78)</f>
        <v>0</v>
      </c>
      <c r="CB78" s="2" t="n">
        <f aca="false">IF(AP78="",0,AN78*AP78)</f>
        <v>0</v>
      </c>
      <c r="CC78" s="99" t="n">
        <f aca="false">IF(AQ78="",0,AN78*AQ78)</f>
        <v>0</v>
      </c>
      <c r="CD78" s="55" t="n">
        <f aca="false">IF(AY78="",0,AX78*AY78)</f>
        <v>0</v>
      </c>
      <c r="CE78" s="2" t="n">
        <f aca="false">IF(AZ78="",0,AX78*AZ78)</f>
        <v>0</v>
      </c>
      <c r="CF78" s="99" t="n">
        <f aca="false">IF(BA78="",0,AX78*BA78)</f>
        <v>0</v>
      </c>
      <c r="CG78" s="55" t="n">
        <f aca="false">IF(BJ78="",0,BI78*BJ78)</f>
        <v>0</v>
      </c>
      <c r="CH78" s="2" t="n">
        <f aca="false">IF(BK78="",0,BI78*BK78)</f>
        <v>0</v>
      </c>
      <c r="CI78" s="99" t="n">
        <f aca="false">IF(BL78="",0,BI78*BL78)</f>
        <v>0</v>
      </c>
    </row>
    <row r="79" customFormat="false" ht="10.5" hidden="false" customHeight="true" outlineLevel="0" collapsed="false">
      <c r="A79" s="79" t="s">
        <v>882</v>
      </c>
      <c r="B79" s="154" t="s">
        <v>870</v>
      </c>
      <c r="C79" s="118"/>
      <c r="D79" s="114" t="s">
        <v>883</v>
      </c>
      <c r="E79" s="82"/>
      <c r="F79" s="103" t="n">
        <v>1.9</v>
      </c>
      <c r="G79" s="104"/>
      <c r="H79" s="104"/>
      <c r="I79" s="96"/>
      <c r="J79" s="324" t="str">
        <f aca="false">IF(SUM(G79:I79)=0,"",SUM(G79:I79)*F79)</f>
        <v/>
      </c>
      <c r="K79" s="63"/>
      <c r="L79" s="79" t="s">
        <v>884</v>
      </c>
      <c r="M79" s="56" t="s">
        <v>819</v>
      </c>
      <c r="N79" s="118"/>
      <c r="O79" s="114" t="s">
        <v>885</v>
      </c>
      <c r="P79" s="74"/>
      <c r="Q79" s="103" t="n">
        <v>3.2</v>
      </c>
      <c r="R79" s="104"/>
      <c r="S79" s="104"/>
      <c r="T79" s="96"/>
      <c r="U79" s="126" t="str">
        <f aca="false">IF(SUM(R79:T79)=0,"",SUM(R79:T79)*Q79)</f>
        <v/>
      </c>
      <c r="W79" s="255"/>
      <c r="X79" s="87" t="s">
        <v>886</v>
      </c>
      <c r="Y79" s="56" t="s">
        <v>623</v>
      </c>
      <c r="Z79" s="320"/>
      <c r="AA79" s="140" t="s">
        <v>887</v>
      </c>
      <c r="AB79" s="147" t="n">
        <v>20</v>
      </c>
      <c r="AC79" s="141" t="n">
        <v>1</v>
      </c>
      <c r="AD79" s="110"/>
      <c r="AE79" s="148"/>
      <c r="AF79" s="110"/>
      <c r="AG79" s="111" t="str">
        <f aca="false">IF(SUM(AD79:AF79)=0,"",SUM(AD79:AF79)*AC79)</f>
        <v/>
      </c>
      <c r="AH79" s="16"/>
      <c r="AI79" s="79" t="s">
        <v>888</v>
      </c>
      <c r="AJ79" s="56" t="s">
        <v>878</v>
      </c>
      <c r="AK79" s="176"/>
      <c r="AL79" s="114" t="s">
        <v>889</v>
      </c>
      <c r="AM79" s="115"/>
      <c r="AN79" s="119" t="n">
        <v>10</v>
      </c>
      <c r="AO79" s="96"/>
      <c r="AP79" s="116"/>
      <c r="AQ79" s="96"/>
      <c r="AR79" s="105" t="str">
        <f aca="false">IF(SUM(AO79:AQ79)=0,"",SUM(AO79:AQ79)*AN79)</f>
        <v/>
      </c>
      <c r="AS79" s="41"/>
      <c r="AT79" s="87" t="s">
        <v>890</v>
      </c>
      <c r="AU79" s="56" t="s">
        <v>891</v>
      </c>
      <c r="AV79" s="80" t="s">
        <v>891</v>
      </c>
      <c r="AW79" s="91" t="s">
        <v>892</v>
      </c>
      <c r="AX79" s="317" t="n">
        <v>18</v>
      </c>
      <c r="AY79" s="85"/>
      <c r="AZ79" s="90"/>
      <c r="BA79" s="85"/>
      <c r="BB79" s="319" t="str">
        <f aca="false">IF(SUM(AY79:BA79)=0,"",SUM(AY79:BA79)*AX79)</f>
        <v/>
      </c>
      <c r="BC79" s="312"/>
      <c r="BD79" s="87" t="str">
        <f aca="false">IF(BN79="","",BN79)</f>
        <v/>
      </c>
      <c r="BE79" s="87" t="str">
        <f aca="false">IF(BF79="","",BF79)</f>
        <v/>
      </c>
      <c r="BF79" s="104"/>
      <c r="BG79" s="278"/>
      <c r="BH79" s="279"/>
      <c r="BI79" s="275"/>
      <c r="BJ79" s="96"/>
      <c r="BK79" s="116"/>
      <c r="BL79" s="96"/>
      <c r="BM79" s="105" t="str">
        <f aca="false">IF(SUM(BJ79:BL79)=0,"",SUM(BJ79:BL79)*BI79)</f>
        <v/>
      </c>
      <c r="BN79" s="273"/>
      <c r="BR79" s="55" t="n">
        <f aca="false">IF(G79="",0,F79*G79)</f>
        <v>0</v>
      </c>
      <c r="BS79" s="2" t="n">
        <f aca="false">IF(H79="",0,F79*H79)</f>
        <v>0</v>
      </c>
      <c r="BT79" s="99" t="n">
        <f aca="false">IF(I79="",0,F79*I79)</f>
        <v>0</v>
      </c>
      <c r="BU79" s="55" t="n">
        <f aca="false">IF(R79="",0,Q79*R79)</f>
        <v>0</v>
      </c>
      <c r="BV79" s="2" t="n">
        <f aca="false">IF(S79="",0,Q79*S79)</f>
        <v>0</v>
      </c>
      <c r="BW79" s="99" t="n">
        <f aca="false">IF(T79="",0,Q79*T79)</f>
        <v>0</v>
      </c>
      <c r="BX79" s="55" t="n">
        <f aca="false">IF(AD79="",0,AC79*AD79)</f>
        <v>0</v>
      </c>
      <c r="BY79" s="2" t="n">
        <f aca="false">IF(AE79="",0,AC79*AE79)</f>
        <v>0</v>
      </c>
      <c r="BZ79" s="99" t="n">
        <f aca="false">IF(AF79="",0,AC79*AF79)</f>
        <v>0</v>
      </c>
      <c r="CA79" s="55" t="n">
        <f aca="false">IF(AO79="",0,AN79*AO79)</f>
        <v>0</v>
      </c>
      <c r="CB79" s="2" t="n">
        <f aca="false">IF(AP79="",0,AN79*AP79)</f>
        <v>0</v>
      </c>
      <c r="CC79" s="99" t="n">
        <f aca="false">IF(AQ79="",0,AN79*AQ79)</f>
        <v>0</v>
      </c>
      <c r="CD79" s="55" t="n">
        <f aca="false">IF(AY79="",0,AX79*AY79)</f>
        <v>0</v>
      </c>
      <c r="CE79" s="2" t="n">
        <f aca="false">IF(AZ79="",0,AX79*AZ79)</f>
        <v>0</v>
      </c>
      <c r="CF79" s="99" t="n">
        <f aca="false">IF(BA79="",0,AX79*BA79)</f>
        <v>0</v>
      </c>
      <c r="CG79" s="55" t="n">
        <f aca="false">IF(BJ79="",0,BI79*BJ79)</f>
        <v>0</v>
      </c>
      <c r="CH79" s="2" t="n">
        <f aca="false">IF(BK79="",0,BI79*BK79)</f>
        <v>0</v>
      </c>
      <c r="CI79" s="99" t="n">
        <f aca="false">IF(BL79="",0,BI79*BL79)</f>
        <v>0</v>
      </c>
    </row>
    <row r="80" customFormat="false" ht="10.5" hidden="false" customHeight="true" outlineLevel="0" collapsed="false">
      <c r="A80" s="79" t="s">
        <v>893</v>
      </c>
      <c r="B80" s="154" t="s">
        <v>870</v>
      </c>
      <c r="C80" s="118"/>
      <c r="D80" s="114" t="s">
        <v>894</v>
      </c>
      <c r="E80" s="82"/>
      <c r="F80" s="103" t="n">
        <v>1.5</v>
      </c>
      <c r="G80" s="104"/>
      <c r="H80" s="104"/>
      <c r="I80" s="96"/>
      <c r="J80" s="324" t="str">
        <f aca="false">IF(SUM(G80:I80)=0,"",SUM(G80:I80)*F80)</f>
        <v/>
      </c>
      <c r="K80" s="63"/>
      <c r="L80" s="79" t="s">
        <v>895</v>
      </c>
      <c r="M80" s="56" t="s">
        <v>819</v>
      </c>
      <c r="N80" s="118"/>
      <c r="O80" s="114" t="s">
        <v>896</v>
      </c>
      <c r="P80" s="74"/>
      <c r="Q80" s="103" t="n">
        <v>2.5</v>
      </c>
      <c r="R80" s="104"/>
      <c r="S80" s="104"/>
      <c r="T80" s="96"/>
      <c r="U80" s="126" t="str">
        <f aca="false">IF(SUM(R80:T80)=0,"",SUM(R80:T80)*Q80)</f>
        <v/>
      </c>
      <c r="W80" s="66"/>
      <c r="X80" s="87" t="s">
        <v>897</v>
      </c>
      <c r="Y80" s="56" t="s">
        <v>898</v>
      </c>
      <c r="Z80" s="88" t="s">
        <v>898</v>
      </c>
      <c r="AA80" s="81" t="s">
        <v>899</v>
      </c>
      <c r="AB80" s="89"/>
      <c r="AC80" s="83" t="n">
        <v>4</v>
      </c>
      <c r="AD80" s="85"/>
      <c r="AE80" s="90"/>
      <c r="AF80" s="85"/>
      <c r="AG80" s="86" t="str">
        <f aca="false">IF(SUM(AD80:AF80)=0,"",SUM(AD80:AF80)*AC80)</f>
        <v/>
      </c>
      <c r="AH80" s="16"/>
      <c r="AI80" s="79" t="s">
        <v>900</v>
      </c>
      <c r="AJ80" s="56" t="s">
        <v>901</v>
      </c>
      <c r="AK80" s="142" t="s">
        <v>901</v>
      </c>
      <c r="AL80" s="114" t="s">
        <v>902</v>
      </c>
      <c r="AM80" s="115"/>
      <c r="AN80" s="119" t="n">
        <v>2.4</v>
      </c>
      <c r="AO80" s="96"/>
      <c r="AP80" s="116"/>
      <c r="AQ80" s="96"/>
      <c r="AR80" s="105" t="str">
        <f aca="false">IF(SUM(AO80:AQ80)=0,"",SUM(AO80:AQ80)*AN80)</f>
        <v/>
      </c>
      <c r="AS80" s="41"/>
      <c r="AT80" s="87" t="s">
        <v>903</v>
      </c>
      <c r="AU80" s="56" t="s">
        <v>891</v>
      </c>
      <c r="AV80" s="106"/>
      <c r="AW80" s="325" t="s">
        <v>904</v>
      </c>
      <c r="AX80" s="323" t="n">
        <v>4.7</v>
      </c>
      <c r="AY80" s="259"/>
      <c r="AZ80" s="260"/>
      <c r="BA80" s="259"/>
      <c r="BB80" s="326" t="str">
        <f aca="false">IF(SUM(AY80:BA80)=0,"",SUM(AY80:BA80)*AX80)</f>
        <v/>
      </c>
      <c r="BC80" s="312"/>
      <c r="BD80" s="87" t="str">
        <f aca="false">IF(BN80="","",BN80)</f>
        <v/>
      </c>
      <c r="BE80" s="87" t="str">
        <f aca="false">IF(BF80="","",BF80)</f>
        <v/>
      </c>
      <c r="BF80" s="104"/>
      <c r="BG80" s="278"/>
      <c r="BH80" s="279"/>
      <c r="BI80" s="275"/>
      <c r="BJ80" s="96"/>
      <c r="BK80" s="116"/>
      <c r="BL80" s="96"/>
      <c r="BM80" s="105" t="str">
        <f aca="false">IF(SUM(BJ80:BL80)=0,"",SUM(BJ80:BL80)*BI80)</f>
        <v/>
      </c>
      <c r="BN80" s="273"/>
      <c r="BR80" s="55" t="n">
        <f aca="false">IF(G80="",0,F80*G80)</f>
        <v>0</v>
      </c>
      <c r="BS80" s="2" t="n">
        <f aca="false">IF(H80="",0,F80*H80)</f>
        <v>0</v>
      </c>
      <c r="BT80" s="99" t="n">
        <f aca="false">IF(I80="",0,F80*I80)</f>
        <v>0</v>
      </c>
      <c r="BU80" s="55" t="n">
        <f aca="false">IF(R80="",0,Q80*R80)</f>
        <v>0</v>
      </c>
      <c r="BV80" s="2" t="n">
        <f aca="false">IF(S80="",0,Q80*S80)</f>
        <v>0</v>
      </c>
      <c r="BW80" s="99" t="n">
        <f aca="false">IF(T80="",0,Q80*T80)</f>
        <v>0</v>
      </c>
      <c r="BX80" s="55" t="n">
        <f aca="false">IF(AD80="",0,AC80*AD80)</f>
        <v>0</v>
      </c>
      <c r="BY80" s="2" t="n">
        <f aca="false">IF(AE80="",0,AC80*AE80)</f>
        <v>0</v>
      </c>
      <c r="BZ80" s="99" t="n">
        <f aca="false">IF(AF80="",0,AC80*AF80)</f>
        <v>0</v>
      </c>
      <c r="CA80" s="55" t="n">
        <f aca="false">IF(AO80="",0,AN80*AO80)</f>
        <v>0</v>
      </c>
      <c r="CB80" s="2" t="n">
        <f aca="false">IF(AP80="",0,AN80*AP80)</f>
        <v>0</v>
      </c>
      <c r="CC80" s="99" t="n">
        <f aca="false">IF(AQ80="",0,AN80*AQ80)</f>
        <v>0</v>
      </c>
      <c r="CD80" s="55" t="n">
        <f aca="false">IF(AY80="",0,AX80*AY80)</f>
        <v>0</v>
      </c>
      <c r="CE80" s="2" t="n">
        <f aca="false">IF(AZ80="",0,AX80*AZ80)</f>
        <v>0</v>
      </c>
      <c r="CF80" s="99" t="n">
        <f aca="false">IF(BA80="",0,AX80*BA80)</f>
        <v>0</v>
      </c>
      <c r="CG80" s="55" t="n">
        <f aca="false">IF(BJ80="",0,BI80*BJ80)</f>
        <v>0</v>
      </c>
      <c r="CH80" s="2" t="n">
        <f aca="false">IF(BK80="",0,BI80*BK80)</f>
        <v>0</v>
      </c>
      <c r="CI80" s="99" t="n">
        <f aca="false">IF(BL80="",0,BI80*BL80)</f>
        <v>0</v>
      </c>
    </row>
    <row r="81" customFormat="false" ht="10.5" hidden="false" customHeight="true" outlineLevel="0" collapsed="false">
      <c r="A81" s="79" t="s">
        <v>905</v>
      </c>
      <c r="B81" s="154" t="s">
        <v>870</v>
      </c>
      <c r="C81" s="118"/>
      <c r="D81" s="114" t="s">
        <v>906</v>
      </c>
      <c r="E81" s="82"/>
      <c r="F81" s="103" t="n">
        <v>1.1</v>
      </c>
      <c r="G81" s="104"/>
      <c r="H81" s="104"/>
      <c r="I81" s="96"/>
      <c r="J81" s="324" t="str">
        <f aca="false">IF(SUM(G81:I81)=0,"",SUM(G81:I81)*F81)</f>
        <v/>
      </c>
      <c r="K81" s="16"/>
      <c r="L81" s="79" t="s">
        <v>907</v>
      </c>
      <c r="M81" s="56" t="s">
        <v>819</v>
      </c>
      <c r="N81" s="118"/>
      <c r="O81" s="114" t="s">
        <v>908</v>
      </c>
      <c r="P81" s="74"/>
      <c r="Q81" s="103" t="n">
        <v>1.8</v>
      </c>
      <c r="R81" s="104"/>
      <c r="S81" s="104"/>
      <c r="T81" s="96"/>
      <c r="U81" s="126" t="str">
        <f aca="false">IF(SUM(R81:T81)=0,"",SUM(R81:T81)*Q81)</f>
        <v/>
      </c>
      <c r="W81" s="112"/>
      <c r="X81" s="87" t="s">
        <v>909</v>
      </c>
      <c r="Y81" s="56" t="s">
        <v>898</v>
      </c>
      <c r="Z81" s="113"/>
      <c r="AA81" s="114" t="s">
        <v>910</v>
      </c>
      <c r="AB81" s="115"/>
      <c r="AC81" s="103" t="n">
        <v>7</v>
      </c>
      <c r="AD81" s="96"/>
      <c r="AE81" s="116"/>
      <c r="AF81" s="96"/>
      <c r="AG81" s="105" t="str">
        <f aca="false">IF(SUM(AD81:AF81)=0,"",SUM(AD81:AF81)*AC81)</f>
        <v/>
      </c>
      <c r="AH81" s="16"/>
      <c r="AI81" s="79" t="s">
        <v>911</v>
      </c>
      <c r="AJ81" s="56" t="s">
        <v>901</v>
      </c>
      <c r="AK81" s="176"/>
      <c r="AL81" s="114" t="s">
        <v>912</v>
      </c>
      <c r="AM81" s="115"/>
      <c r="AN81" s="119" t="n">
        <v>1.6</v>
      </c>
      <c r="AO81" s="96"/>
      <c r="AP81" s="116"/>
      <c r="AQ81" s="96"/>
      <c r="AR81" s="105" t="str">
        <f aca="false">IF(SUM(AO81:AQ81)=0,"",SUM(AO81:AQ81)*AN81)</f>
        <v/>
      </c>
      <c r="AS81" s="41"/>
      <c r="AT81" s="87" t="s">
        <v>913</v>
      </c>
      <c r="AU81" s="56" t="s">
        <v>914</v>
      </c>
      <c r="AV81" s="80" t="s">
        <v>914</v>
      </c>
      <c r="AW81" s="91" t="s">
        <v>892</v>
      </c>
      <c r="AX81" s="317" t="n">
        <v>6.3</v>
      </c>
      <c r="AY81" s="85"/>
      <c r="AZ81" s="90"/>
      <c r="BA81" s="85"/>
      <c r="BB81" s="319" t="str">
        <f aca="false">IF(SUM(AY81:BA81)=0,"",SUM(AY81:BA81)*AX81)</f>
        <v/>
      </c>
      <c r="BC81" s="312"/>
      <c r="BD81" s="87" t="str">
        <f aca="false">IF(BN81="","",BN81)</f>
        <v/>
      </c>
      <c r="BE81" s="87" t="str">
        <f aca="false">IF(BF81="","",BF81)</f>
        <v/>
      </c>
      <c r="BF81" s="104"/>
      <c r="BG81" s="278"/>
      <c r="BH81" s="279"/>
      <c r="BI81" s="275"/>
      <c r="BJ81" s="96"/>
      <c r="BK81" s="116"/>
      <c r="BL81" s="96"/>
      <c r="BM81" s="105" t="str">
        <f aca="false">IF(SUM(BJ81:BL81)=0,"",SUM(BJ81:BL81)*BI81)</f>
        <v/>
      </c>
      <c r="BN81" s="273"/>
      <c r="BR81" s="55" t="n">
        <f aca="false">IF(G81="",0,F81*G81)</f>
        <v>0</v>
      </c>
      <c r="BS81" s="2" t="n">
        <f aca="false">IF(H81="",0,F81*H81)</f>
        <v>0</v>
      </c>
      <c r="BT81" s="99" t="n">
        <f aca="false">IF(I81="",0,F81*I81)</f>
        <v>0</v>
      </c>
      <c r="BU81" s="55" t="n">
        <f aca="false">IF(R81="",0,Q81*R81)</f>
        <v>0</v>
      </c>
      <c r="BV81" s="2" t="n">
        <f aca="false">IF(S81="",0,Q81*S81)</f>
        <v>0</v>
      </c>
      <c r="BW81" s="99" t="n">
        <f aca="false">IF(T81="",0,Q81*T81)</f>
        <v>0</v>
      </c>
      <c r="BX81" s="55" t="n">
        <f aca="false">IF(AD81="",0,AC81*AD81)</f>
        <v>0</v>
      </c>
      <c r="BY81" s="2" t="n">
        <f aca="false">IF(AE81="",0,AC81*AE81)</f>
        <v>0</v>
      </c>
      <c r="BZ81" s="99" t="n">
        <f aca="false">IF(AF81="",0,AC81*AF81)</f>
        <v>0</v>
      </c>
      <c r="CA81" s="55" t="n">
        <f aca="false">IF(AO81="",0,AN81*AO81)</f>
        <v>0</v>
      </c>
      <c r="CB81" s="2" t="n">
        <f aca="false">IF(AP81="",0,AN81*AP81)</f>
        <v>0</v>
      </c>
      <c r="CC81" s="99" t="n">
        <f aca="false">IF(AQ81="",0,AN81*AQ81)</f>
        <v>0</v>
      </c>
      <c r="CD81" s="55" t="n">
        <f aca="false">IF(AY81="",0,AX81*AY81)</f>
        <v>0</v>
      </c>
      <c r="CE81" s="2" t="n">
        <f aca="false">IF(AZ81="",0,AX81*AZ81)</f>
        <v>0</v>
      </c>
      <c r="CF81" s="99" t="n">
        <f aca="false">IF(BA81="",0,AX81*BA81)</f>
        <v>0</v>
      </c>
      <c r="CG81" s="55" t="n">
        <f aca="false">IF(BJ81="",0,BI81*BJ81)</f>
        <v>0</v>
      </c>
      <c r="CH81" s="2" t="n">
        <f aca="false">IF(BK81="",0,BI81*BK81)</f>
        <v>0</v>
      </c>
      <c r="CI81" s="99" t="n">
        <f aca="false">IF(BL81="",0,BI81*BL81)</f>
        <v>0</v>
      </c>
    </row>
    <row r="82" customFormat="false" ht="10.5" hidden="false" customHeight="true" outlineLevel="0" collapsed="false">
      <c r="A82" s="79" t="s">
        <v>915</v>
      </c>
      <c r="B82" s="154" t="s">
        <v>870</v>
      </c>
      <c r="C82" s="106"/>
      <c r="D82" s="107" t="s">
        <v>916</v>
      </c>
      <c r="E82" s="82"/>
      <c r="F82" s="108" t="n">
        <v>0.8</v>
      </c>
      <c r="G82" s="109"/>
      <c r="H82" s="109"/>
      <c r="I82" s="110"/>
      <c r="J82" s="327" t="str">
        <f aca="false">IF(SUM(G82:I82)=0,"",SUM(G82:I82)*F82)</f>
        <v/>
      </c>
      <c r="K82" s="16"/>
      <c r="L82" s="79" t="s">
        <v>917</v>
      </c>
      <c r="M82" s="56" t="s">
        <v>819</v>
      </c>
      <c r="N82" s="118"/>
      <c r="O82" s="114" t="s">
        <v>918</v>
      </c>
      <c r="P82" s="115"/>
      <c r="Q82" s="103" t="n">
        <v>2.6</v>
      </c>
      <c r="R82" s="104"/>
      <c r="S82" s="104"/>
      <c r="T82" s="96"/>
      <c r="U82" s="126" t="str">
        <f aca="false">IF(SUM(R82:T82)=0,"",SUM(R82:T82)*Q82)</f>
        <v/>
      </c>
      <c r="W82" s="112"/>
      <c r="X82" s="87" t="s">
        <v>919</v>
      </c>
      <c r="Y82" s="56" t="s">
        <v>898</v>
      </c>
      <c r="Z82" s="113"/>
      <c r="AA82" s="114" t="s">
        <v>920</v>
      </c>
      <c r="AB82" s="115"/>
      <c r="AC82" s="103" t="n">
        <v>7.5</v>
      </c>
      <c r="AD82" s="96"/>
      <c r="AE82" s="116"/>
      <c r="AF82" s="96"/>
      <c r="AG82" s="105" t="str">
        <f aca="false">IF(SUM(AD82:AF82)=0,"",SUM(AD82:AF82)*AC82)</f>
        <v/>
      </c>
      <c r="AH82" s="63"/>
      <c r="AI82" s="79" t="s">
        <v>921</v>
      </c>
      <c r="AJ82" s="56" t="s">
        <v>922</v>
      </c>
      <c r="AK82" s="187" t="s">
        <v>922</v>
      </c>
      <c r="AL82" s="114" t="s">
        <v>923</v>
      </c>
      <c r="AM82" s="115"/>
      <c r="AN82" s="119" t="n">
        <v>7</v>
      </c>
      <c r="AO82" s="96"/>
      <c r="AP82" s="116"/>
      <c r="AQ82" s="96"/>
      <c r="AR82" s="105" t="str">
        <f aca="false">IF(SUM(AO82:AQ82)=0,"",SUM(AO82:AQ82)*AN82)</f>
        <v/>
      </c>
      <c r="AS82" s="41"/>
      <c r="AT82" s="87" t="s">
        <v>924</v>
      </c>
      <c r="AU82" s="56" t="s">
        <v>914</v>
      </c>
      <c r="AV82" s="63"/>
      <c r="AW82" s="73" t="s">
        <v>925</v>
      </c>
      <c r="AX82" s="328" t="n">
        <v>8.2</v>
      </c>
      <c r="AY82" s="77"/>
      <c r="AZ82" s="97"/>
      <c r="BA82" s="77"/>
      <c r="BB82" s="324" t="str">
        <f aca="false">IF(SUM(AY82:BA82)=0,"",SUM(AY82:BA82)*AX82)</f>
        <v/>
      </c>
      <c r="BC82" s="312"/>
      <c r="BD82" s="87" t="str">
        <f aca="false">IF(BN82="","",BN82)</f>
        <v/>
      </c>
      <c r="BE82" s="87" t="str">
        <f aca="false">IF(BF82="","",BF82)</f>
        <v/>
      </c>
      <c r="BF82" s="104"/>
      <c r="BG82" s="278"/>
      <c r="BH82" s="279"/>
      <c r="BI82" s="275"/>
      <c r="BJ82" s="96"/>
      <c r="BK82" s="116"/>
      <c r="BL82" s="96"/>
      <c r="BM82" s="105" t="str">
        <f aca="false">IF(SUM(BJ82:BL82)=0,"",SUM(BJ82:BL82)*BI82)</f>
        <v/>
      </c>
      <c r="BN82" s="273"/>
      <c r="BR82" s="55" t="n">
        <f aca="false">IF(G82="",0,F82*G82)</f>
        <v>0</v>
      </c>
      <c r="BS82" s="2" t="n">
        <f aca="false">IF(H82="",0,F82*H82)</f>
        <v>0</v>
      </c>
      <c r="BT82" s="99" t="n">
        <f aca="false">IF(I82="",0,F82*I82)</f>
        <v>0</v>
      </c>
      <c r="BU82" s="55" t="n">
        <f aca="false">IF(R82="",0,Q82*R82)</f>
        <v>0</v>
      </c>
      <c r="BV82" s="2" t="n">
        <f aca="false">IF(S82="",0,Q82*S82)</f>
        <v>0</v>
      </c>
      <c r="BW82" s="99" t="n">
        <f aca="false">IF(T82="",0,Q82*T82)</f>
        <v>0</v>
      </c>
      <c r="BX82" s="55" t="n">
        <f aca="false">IF(AD82="",0,AC82*AD82)</f>
        <v>0</v>
      </c>
      <c r="BY82" s="2" t="n">
        <f aca="false">IF(AE82="",0,AC82*AE82)</f>
        <v>0</v>
      </c>
      <c r="BZ82" s="99" t="n">
        <f aca="false">IF(AF82="",0,AC82*AF82)</f>
        <v>0</v>
      </c>
      <c r="CA82" s="55" t="n">
        <f aca="false">IF(AO82="",0,AN82*AO82)</f>
        <v>0</v>
      </c>
      <c r="CB82" s="2" t="n">
        <f aca="false">IF(AP82="",0,AN82*AP82)</f>
        <v>0</v>
      </c>
      <c r="CC82" s="99" t="n">
        <f aca="false">IF(AQ82="",0,AN82*AQ82)</f>
        <v>0</v>
      </c>
      <c r="CD82" s="55" t="n">
        <f aca="false">IF(AY82="",0,AX82*AY82)</f>
        <v>0</v>
      </c>
      <c r="CE82" s="2" t="n">
        <f aca="false">IF(AZ82="",0,AX82*AZ82)</f>
        <v>0</v>
      </c>
      <c r="CF82" s="99" t="n">
        <f aca="false">IF(BA82="",0,AX82*BA82)</f>
        <v>0</v>
      </c>
      <c r="CG82" s="55" t="n">
        <f aca="false">IF(BJ82="",0,BI82*BJ82)</f>
        <v>0</v>
      </c>
      <c r="CH82" s="2" t="n">
        <f aca="false">IF(BK82="",0,BI82*BK82)</f>
        <v>0</v>
      </c>
      <c r="CI82" s="99" t="n">
        <f aca="false">IF(BL82="",0,BI82*BL82)</f>
        <v>0</v>
      </c>
    </row>
    <row r="83" customFormat="false" ht="10.5" hidden="false" customHeight="true" outlineLevel="0" collapsed="false">
      <c r="A83" s="70" t="s">
        <v>926</v>
      </c>
      <c r="B83" s="71" t="s">
        <v>927</v>
      </c>
      <c r="C83" s="181" t="s">
        <v>927</v>
      </c>
      <c r="D83" s="157" t="s">
        <v>928</v>
      </c>
      <c r="E83" s="329"/>
      <c r="F83" s="159" t="n">
        <v>13</v>
      </c>
      <c r="G83" s="330"/>
      <c r="H83" s="330"/>
      <c r="I83" s="259"/>
      <c r="J83" s="261" t="str">
        <f aca="false">IF(SUM(G83:I83)=0,"",SUM(G83:I83)*F83)</f>
        <v/>
      </c>
      <c r="K83" s="16"/>
      <c r="L83" s="79" t="s">
        <v>929</v>
      </c>
      <c r="M83" s="56" t="s">
        <v>819</v>
      </c>
      <c r="N83" s="106"/>
      <c r="O83" s="107" t="s">
        <v>930</v>
      </c>
      <c r="P83" s="145"/>
      <c r="Q83" s="108" t="n">
        <v>2</v>
      </c>
      <c r="R83" s="109"/>
      <c r="S83" s="109"/>
      <c r="T83" s="110"/>
      <c r="U83" s="111" t="str">
        <f aca="false">IF(SUM(R83:T83)=0,"",SUM(R83:T83)*Q83)</f>
        <v/>
      </c>
      <c r="W83" s="255"/>
      <c r="X83" s="87" t="s">
        <v>931</v>
      </c>
      <c r="Y83" s="56" t="s">
        <v>898</v>
      </c>
      <c r="Z83" s="277"/>
      <c r="AA83" s="107" t="s">
        <v>932</v>
      </c>
      <c r="AB83" s="145"/>
      <c r="AC83" s="108" t="n">
        <v>9</v>
      </c>
      <c r="AD83" s="110"/>
      <c r="AE83" s="148"/>
      <c r="AF83" s="110"/>
      <c r="AG83" s="111" t="str">
        <f aca="false">IF(SUM(AD83:AF83)=0,"",SUM(AD83:AF83)*AC83)</f>
        <v/>
      </c>
      <c r="AH83" s="63"/>
      <c r="AI83" s="79" t="s">
        <v>933</v>
      </c>
      <c r="AJ83" s="56" t="s">
        <v>934</v>
      </c>
      <c r="AK83" s="192" t="s">
        <v>934</v>
      </c>
      <c r="AL83" s="107" t="s">
        <v>935</v>
      </c>
      <c r="AM83" s="145"/>
      <c r="AN83" s="210" t="n">
        <v>11</v>
      </c>
      <c r="AO83" s="110"/>
      <c r="AP83" s="148"/>
      <c r="AQ83" s="110"/>
      <c r="AR83" s="111" t="str">
        <f aca="false">IF(SUM(AO83:AQ83)=0,"",SUM(AO83:AQ83)*AN83)</f>
        <v/>
      </c>
      <c r="AS83" s="41"/>
      <c r="AT83" s="87" t="s">
        <v>936</v>
      </c>
      <c r="AU83" s="56" t="s">
        <v>914</v>
      </c>
      <c r="AV83" s="289"/>
      <c r="AW83" s="140" t="s">
        <v>937</v>
      </c>
      <c r="AX83" s="331" t="n">
        <v>1</v>
      </c>
      <c r="AY83" s="110"/>
      <c r="AZ83" s="148"/>
      <c r="BA83" s="110"/>
      <c r="BB83" s="326" t="str">
        <f aca="false">IF(SUM(AY83:BA83)=0,"",SUM(AY83:BA83)*AX83)</f>
        <v/>
      </c>
      <c r="BC83" s="312"/>
      <c r="BD83" s="87" t="str">
        <f aca="false">IF(BN83="","",BN83)</f>
        <v/>
      </c>
      <c r="BE83" s="87" t="str">
        <f aca="false">IF(BF83="","",BF83)</f>
        <v/>
      </c>
      <c r="BF83" s="109"/>
      <c r="BG83" s="332"/>
      <c r="BH83" s="333"/>
      <c r="BI83" s="334"/>
      <c r="BJ83" s="110"/>
      <c r="BK83" s="148"/>
      <c r="BL83" s="110"/>
      <c r="BM83" s="111" t="str">
        <f aca="false">IF(SUM(BJ83:BL83)=0,"",SUM(BJ83:BL83)*BI83)</f>
        <v/>
      </c>
      <c r="BN83" s="273"/>
      <c r="BR83" s="55" t="n">
        <f aca="false">IF(G83="",0,F83*G83)</f>
        <v>0</v>
      </c>
      <c r="BS83" s="2" t="n">
        <f aca="false">IF(H83="",0,F83*H83)</f>
        <v>0</v>
      </c>
      <c r="BT83" s="99" t="n">
        <f aca="false">IF(I83="",0,F83*I83)</f>
        <v>0</v>
      </c>
      <c r="BU83" s="55" t="n">
        <f aca="false">IF(R83="",0,Q83*R83)</f>
        <v>0</v>
      </c>
      <c r="BV83" s="2" t="n">
        <f aca="false">IF(S83="",0,Q83*S83)</f>
        <v>0</v>
      </c>
      <c r="BW83" s="99" t="n">
        <f aca="false">IF(T83="",0,Q83*T83)</f>
        <v>0</v>
      </c>
      <c r="BX83" s="55" t="n">
        <f aca="false">IF(AD83="",0,AC83*AD83)</f>
        <v>0</v>
      </c>
      <c r="BY83" s="2" t="n">
        <f aca="false">IF(AE83="",0,AC83*AE83)</f>
        <v>0</v>
      </c>
      <c r="BZ83" s="99" t="n">
        <f aca="false">IF(AF83="",0,AC83*AF83)</f>
        <v>0</v>
      </c>
      <c r="CA83" s="55" t="n">
        <f aca="false">IF(AO83="",0,AN83*AO83)</f>
        <v>0</v>
      </c>
      <c r="CB83" s="2" t="n">
        <f aca="false">IF(AP83="",0,AN83*AP83)</f>
        <v>0</v>
      </c>
      <c r="CC83" s="99" t="n">
        <f aca="false">IF(AQ83="",0,AN83*AQ83)</f>
        <v>0</v>
      </c>
      <c r="CD83" s="55" t="n">
        <f aca="false">IF(AY83="",0,AX83*AY83)</f>
        <v>0</v>
      </c>
      <c r="CE83" s="2" t="n">
        <f aca="false">IF(AZ83="",0,AX83*AZ83)</f>
        <v>0</v>
      </c>
      <c r="CF83" s="99" t="n">
        <f aca="false">IF(BA83="",0,AX83*BA83)</f>
        <v>0</v>
      </c>
      <c r="CG83" s="55" t="n">
        <f aca="false">IF(BJ83="",0,BI83*BJ83)</f>
        <v>0</v>
      </c>
      <c r="CH83" s="2" t="n">
        <f aca="false">IF(BK83="",0,BI83*BK83)</f>
        <v>0</v>
      </c>
      <c r="CI83" s="99" t="n">
        <f aca="false">IF(BL83="",0,BI83*BL83)</f>
        <v>0</v>
      </c>
    </row>
    <row r="84" customFormat="false" ht="10.5" hidden="true" customHeight="false" outlineLevel="0" collapsed="false">
      <c r="A84" s="70" t="s">
        <v>938</v>
      </c>
      <c r="B84" s="71" t="s">
        <v>927</v>
      </c>
      <c r="C84" s="181" t="s">
        <v>927</v>
      </c>
      <c r="D84" s="325" t="s">
        <v>939</v>
      </c>
      <c r="E84" s="329"/>
      <c r="F84" s="159" t="n">
        <v>6</v>
      </c>
      <c r="G84" s="335" t="str">
        <f aca="false">IF(G83&gt;0,G83,"")</f>
        <v/>
      </c>
      <c r="H84" s="335" t="str">
        <f aca="false">IF(H83&gt;0,H83,"")</f>
        <v/>
      </c>
      <c r="I84" s="335" t="str">
        <f aca="false">IF(I83&gt;0,I83,"")</f>
        <v/>
      </c>
      <c r="J84" s="261" t="str">
        <f aca="false">IF(SUM(G84:I84)=0,"",SUM(G84:I84)*F84)</f>
        <v/>
      </c>
      <c r="W84" s="57"/>
      <c r="X84" s="79" t="s">
        <v>940</v>
      </c>
      <c r="Y84" s="56" t="s">
        <v>898</v>
      </c>
      <c r="Z84" s="336" t="s">
        <v>898</v>
      </c>
      <c r="AA84" s="337" t="s">
        <v>941</v>
      </c>
      <c r="AB84" s="81"/>
      <c r="AC84" s="338" t="n">
        <v>0.01</v>
      </c>
      <c r="AD84" s="339" t="str">
        <f aca="false">IF(AD80&gt;0,AD80,"")</f>
        <v/>
      </c>
      <c r="AE84" s="339" t="str">
        <f aca="false">IF(AE80&gt;0,AE80,"")</f>
        <v/>
      </c>
      <c r="AF84" s="339" t="str">
        <f aca="false">IF(AF80&gt;0,AF80,"")</f>
        <v/>
      </c>
      <c r="AG84" s="86" t="str">
        <f aca="false">IF(SUM(AD84:AF84)=0,"",SUM(AD84:AF84)*AC84)</f>
        <v/>
      </c>
      <c r="BD84" s="63"/>
      <c r="BE84" s="16"/>
      <c r="BR84" s="55" t="n">
        <f aca="false">IF(G84="",0,F84*G84)</f>
        <v>0</v>
      </c>
      <c r="BS84" s="2" t="n">
        <f aca="false">IF(H84="",0,F84*H84)</f>
        <v>0</v>
      </c>
      <c r="BT84" s="99" t="n">
        <f aca="false">IF(I84="",0,F84*I84)</f>
        <v>0</v>
      </c>
      <c r="BU84" s="55" t="n">
        <f aca="false">IF(R84="",0,Q84*R84)</f>
        <v>0</v>
      </c>
      <c r="BV84" s="2" t="n">
        <f aca="false">IF(S84="",0,Q84*S84)</f>
        <v>0</v>
      </c>
      <c r="BW84" s="99" t="n">
        <f aca="false">IF(T84="",0,Q84*T84)</f>
        <v>0</v>
      </c>
      <c r="BX84" s="55" t="n">
        <f aca="false">IF(AD84="",0,AC84*AD84)</f>
        <v>0</v>
      </c>
      <c r="BY84" s="2" t="n">
        <f aca="false">IF(AE84="",0,AC84*AE84)</f>
        <v>0</v>
      </c>
      <c r="BZ84" s="99" t="n">
        <f aca="false">IF(AF84="",0,AC84*AF84)</f>
        <v>0</v>
      </c>
      <c r="CA84" s="55" t="n">
        <f aca="false">IF(AO84="",0,AN84*AO84)</f>
        <v>0</v>
      </c>
      <c r="CB84" s="2" t="n">
        <f aca="false">IF(AP84="",0,AN84*AP84)</f>
        <v>0</v>
      </c>
      <c r="CC84" s="99" t="n">
        <f aca="false">IF(AQ84="",0,AN84*AQ84)</f>
        <v>0</v>
      </c>
      <c r="CD84" s="55" t="n">
        <f aca="false">IF(AY84="",0,AX84*AY84)</f>
        <v>0</v>
      </c>
      <c r="CE84" s="2" t="n">
        <f aca="false">IF(AZ84="",0,AX84*AZ84)</f>
        <v>0</v>
      </c>
      <c r="CF84" s="99" t="n">
        <f aca="false">IF(BA84="",0,AX84*BA84)</f>
        <v>0</v>
      </c>
      <c r="CG84" s="55" t="n">
        <f aca="false">IF(BJ84="",0,BI84*BJ84)</f>
        <v>0</v>
      </c>
      <c r="CH84" s="2" t="n">
        <f aca="false">IF(BK84="",0,BI84*BK84)</f>
        <v>0</v>
      </c>
      <c r="CI84" s="99" t="n">
        <f aca="false">IF(BL84="",0,BI84*BL84)</f>
        <v>0</v>
      </c>
    </row>
    <row r="85" customFormat="false" ht="10.5" hidden="true" customHeight="false" outlineLevel="0" collapsed="false">
      <c r="W85" s="312"/>
      <c r="X85" s="79" t="s">
        <v>942</v>
      </c>
      <c r="Y85" s="56" t="s">
        <v>898</v>
      </c>
      <c r="Z85" s="16"/>
      <c r="AA85" s="285" t="s">
        <v>943</v>
      </c>
      <c r="AB85" s="114"/>
      <c r="AC85" s="340" t="n">
        <v>0.01</v>
      </c>
      <c r="AD85" s="208" t="str">
        <f aca="false">IF(AD81&gt;0,AD81,"")</f>
        <v/>
      </c>
      <c r="AE85" s="208" t="str">
        <f aca="false">IF(AE81&gt;0,AE81,"")</f>
        <v/>
      </c>
      <c r="AF85" s="208" t="str">
        <f aca="false">IF(AF81&gt;0,AF81,"")</f>
        <v/>
      </c>
      <c r="AG85" s="105" t="str">
        <f aca="false">IF(SUM(AD85:AF85)=0,"",SUM(AD85:AF85)*AC85)</f>
        <v/>
      </c>
      <c r="BD85" s="63"/>
      <c r="BE85" s="16"/>
      <c r="BR85" s="55" t="n">
        <f aca="false">IF(G85="",0,F85*G85)</f>
        <v>0</v>
      </c>
      <c r="BS85" s="2" t="n">
        <f aca="false">IF(H85="",0,F85*H85)</f>
        <v>0</v>
      </c>
      <c r="BT85" s="99" t="n">
        <f aca="false">IF(I85="",0,F85*I85)</f>
        <v>0</v>
      </c>
      <c r="BU85" s="55" t="n">
        <f aca="false">IF(R85="",0,Q85*R85)</f>
        <v>0</v>
      </c>
      <c r="BV85" s="2" t="n">
        <f aca="false">IF(S85="",0,Q85*S85)</f>
        <v>0</v>
      </c>
      <c r="BW85" s="99" t="n">
        <f aca="false">IF(T85="",0,Q85*T85)</f>
        <v>0</v>
      </c>
      <c r="BX85" s="55" t="n">
        <f aca="false">IF(AD85="",0,AC85*AD85)</f>
        <v>0</v>
      </c>
      <c r="BY85" s="2" t="n">
        <f aca="false">IF(AE85="",0,AC85*AE85)</f>
        <v>0</v>
      </c>
      <c r="BZ85" s="99" t="n">
        <f aca="false">IF(AF85="",0,AC85*AF85)</f>
        <v>0</v>
      </c>
      <c r="CA85" s="55" t="n">
        <f aca="false">IF(AO85="",0,AN85*AO85)</f>
        <v>0</v>
      </c>
      <c r="CB85" s="2" t="n">
        <f aca="false">IF(AP85="",0,AN85*AP85)</f>
        <v>0</v>
      </c>
      <c r="CC85" s="99" t="n">
        <f aca="false">IF(AQ85="",0,AN85*AQ85)</f>
        <v>0</v>
      </c>
      <c r="CD85" s="55" t="n">
        <f aca="false">IF(AY85="",0,AX85*AY85)</f>
        <v>0</v>
      </c>
      <c r="CE85" s="2" t="n">
        <f aca="false">IF(AZ85="",0,AX85*AZ85)</f>
        <v>0</v>
      </c>
      <c r="CF85" s="99" t="n">
        <f aca="false">IF(BA85="",0,AX85*BA85)</f>
        <v>0</v>
      </c>
      <c r="CG85" s="55" t="n">
        <f aca="false">IF(BJ85="",0,BI85*BJ85)</f>
        <v>0</v>
      </c>
      <c r="CH85" s="2" t="n">
        <f aca="false">IF(BK85="",0,BI85*BK85)</f>
        <v>0</v>
      </c>
      <c r="CI85" s="99" t="n">
        <f aca="false">IF(BL85="",0,BI85*BL85)</f>
        <v>0</v>
      </c>
    </row>
    <row r="86" customFormat="false" ht="10.5" hidden="true" customHeight="false" outlineLevel="0" collapsed="false">
      <c r="W86" s="312"/>
      <c r="X86" s="79" t="s">
        <v>944</v>
      </c>
      <c r="Y86" s="56" t="s">
        <v>898</v>
      </c>
      <c r="Z86" s="16"/>
      <c r="AA86" s="285" t="s">
        <v>945</v>
      </c>
      <c r="AB86" s="114"/>
      <c r="AC86" s="340" t="n">
        <v>0.01</v>
      </c>
      <c r="AD86" s="208" t="str">
        <f aca="false">IF(AD82&gt;0,AD82,"")</f>
        <v/>
      </c>
      <c r="AE86" s="208" t="str">
        <f aca="false">IF(AE82&gt;0,AE82,"")</f>
        <v/>
      </c>
      <c r="AF86" s="208" t="str">
        <f aca="false">IF(AF82&gt;0,AF82,"")</f>
        <v/>
      </c>
      <c r="AG86" s="105" t="str">
        <f aca="false">IF(SUM(AD86:AF86)=0,"",SUM(AD86:AF86)*AC86)</f>
        <v/>
      </c>
      <c r="BD86" s="63"/>
      <c r="BE86" s="16"/>
      <c r="BR86" s="55" t="n">
        <f aca="false">IF(G86="",0,F86*G86)</f>
        <v>0</v>
      </c>
      <c r="BS86" s="2" t="n">
        <f aca="false">IF(H86="",0,F86*H86)</f>
        <v>0</v>
      </c>
      <c r="BT86" s="99" t="n">
        <f aca="false">IF(I86="",0,F86*I86)</f>
        <v>0</v>
      </c>
      <c r="BU86" s="55" t="n">
        <f aca="false">IF(R86="",0,Q86*R86)</f>
        <v>0</v>
      </c>
      <c r="BV86" s="2" t="n">
        <f aca="false">IF(S86="",0,Q86*S86)</f>
        <v>0</v>
      </c>
      <c r="BW86" s="99" t="n">
        <f aca="false">IF(T86="",0,Q86*T86)</f>
        <v>0</v>
      </c>
      <c r="BX86" s="55" t="n">
        <f aca="false">IF(AD86="",0,AC86*AD86)</f>
        <v>0</v>
      </c>
      <c r="BY86" s="2" t="n">
        <f aca="false">IF(AE86="",0,AC86*AE86)</f>
        <v>0</v>
      </c>
      <c r="BZ86" s="99" t="n">
        <f aca="false">IF(AF86="",0,AC86*AF86)</f>
        <v>0</v>
      </c>
      <c r="CA86" s="55" t="n">
        <f aca="false">IF(AO86="",0,AN86*AO86)</f>
        <v>0</v>
      </c>
      <c r="CB86" s="2" t="n">
        <f aca="false">IF(AP86="",0,AN86*AP86)</f>
        <v>0</v>
      </c>
      <c r="CC86" s="99" t="n">
        <f aca="false">IF(AQ86="",0,AN86*AQ86)</f>
        <v>0</v>
      </c>
      <c r="CD86" s="55" t="n">
        <f aca="false">IF(AY86="",0,AX86*AY86)</f>
        <v>0</v>
      </c>
      <c r="CE86" s="2" t="n">
        <f aca="false">IF(AZ86="",0,AX86*AZ86)</f>
        <v>0</v>
      </c>
      <c r="CF86" s="99" t="n">
        <f aca="false">IF(BA86="",0,AX86*BA86)</f>
        <v>0</v>
      </c>
      <c r="CG86" s="55" t="n">
        <f aca="false">IF(BJ86="",0,BI86*BJ86)</f>
        <v>0</v>
      </c>
      <c r="CH86" s="2" t="n">
        <f aca="false">IF(BK86="",0,BI86*BK86)</f>
        <v>0</v>
      </c>
      <c r="CI86" s="99" t="n">
        <f aca="false">IF(BL86="",0,BI86*BL86)</f>
        <v>0</v>
      </c>
    </row>
    <row r="87" customFormat="false" ht="10.5" hidden="true" customHeight="false" outlineLevel="0" collapsed="false">
      <c r="W87" s="341"/>
      <c r="X87" s="79" t="s">
        <v>946</v>
      </c>
      <c r="Y87" s="56" t="s">
        <v>898</v>
      </c>
      <c r="Z87" s="342"/>
      <c r="AA87" s="290" t="s">
        <v>947</v>
      </c>
      <c r="AB87" s="107"/>
      <c r="AC87" s="343" t="n">
        <v>0.02</v>
      </c>
      <c r="AD87" s="344" t="str">
        <f aca="false">IF(AD83&gt;0,AD83,"")</f>
        <v/>
      </c>
      <c r="AE87" s="344" t="str">
        <f aca="false">IF(AE83&gt;0,AE83,"")</f>
        <v/>
      </c>
      <c r="AF87" s="344" t="str">
        <f aca="false">IF(AF83&gt;0,AF83,"")</f>
        <v/>
      </c>
      <c r="AG87" s="111" t="str">
        <f aca="false">IF(SUM(AD87:AF87)=0,"",SUM(AD87:AF87)*AC87)</f>
        <v/>
      </c>
      <c r="BD87" s="63"/>
      <c r="BE87" s="16"/>
      <c r="BR87" s="55" t="n">
        <f aca="false">IF(G87="",0,F87*G87)</f>
        <v>0</v>
      </c>
      <c r="BS87" s="2" t="n">
        <f aca="false">IF(H87="",0,F87*H87)</f>
        <v>0</v>
      </c>
      <c r="BT87" s="99" t="n">
        <f aca="false">IF(I87="",0,F87*I87)</f>
        <v>0</v>
      </c>
      <c r="BU87" s="55" t="n">
        <f aca="false">IF(R87="",0,Q87*R87)</f>
        <v>0</v>
      </c>
      <c r="BV87" s="2" t="n">
        <f aca="false">IF(S87="",0,Q87*S87)</f>
        <v>0</v>
      </c>
      <c r="BW87" s="99" t="n">
        <f aca="false">IF(T87="",0,Q87*T87)</f>
        <v>0</v>
      </c>
      <c r="BX87" s="55" t="n">
        <f aca="false">IF(AD87="",0,AC87*AD87)</f>
        <v>0</v>
      </c>
      <c r="BY87" s="2" t="n">
        <f aca="false">IF(AE87="",0,AC87*AE87)</f>
        <v>0</v>
      </c>
      <c r="BZ87" s="99" t="n">
        <f aca="false">IF(AF87="",0,AC87*AF87)</f>
        <v>0</v>
      </c>
      <c r="CA87" s="55" t="n">
        <f aca="false">IF(AO87="",0,AN87*AO87)</f>
        <v>0</v>
      </c>
      <c r="CB87" s="2" t="n">
        <f aca="false">IF(AP87="",0,AN87*AP87)</f>
        <v>0</v>
      </c>
      <c r="CC87" s="99" t="n">
        <f aca="false">IF(AQ87="",0,AN87*AQ87)</f>
        <v>0</v>
      </c>
      <c r="CD87" s="55" t="n">
        <f aca="false">IF(AY87="",0,AX87*AY87)</f>
        <v>0</v>
      </c>
      <c r="CE87" s="2" t="n">
        <f aca="false">IF(AZ87="",0,AX87*AZ87)</f>
        <v>0</v>
      </c>
      <c r="CF87" s="99" t="n">
        <f aca="false">IF(BA87="",0,AX87*BA87)</f>
        <v>0</v>
      </c>
      <c r="CG87" s="55" t="n">
        <f aca="false">IF(BJ87="",0,BI87*BJ87)</f>
        <v>0</v>
      </c>
      <c r="CH87" s="2" t="n">
        <f aca="false">IF(BK87="",0,BI87*BK87)</f>
        <v>0</v>
      </c>
      <c r="CI87" s="99" t="n">
        <f aca="false">IF(BL87="",0,BI87*BL87)</f>
        <v>0</v>
      </c>
    </row>
    <row r="88" customFormat="false" ht="10.5" hidden="true" customHeight="false" outlineLevel="0" collapsed="false">
      <c r="BD88" s="63"/>
      <c r="BE88" s="16"/>
    </row>
    <row r="89" customFormat="false" ht="10.5" hidden="true" customHeight="false" outlineLevel="0" collapsed="false">
      <c r="BD89" s="63"/>
      <c r="BE89" s="16"/>
    </row>
    <row r="90" customFormat="false" ht="10.5" hidden="true" customHeight="false" outlineLevel="0" collapsed="false">
      <c r="BD90" s="63"/>
      <c r="BE90" s="16"/>
    </row>
    <row r="91" customFormat="false" ht="10.5" hidden="true" customHeight="false" outlineLevel="0" collapsed="false">
      <c r="AA91" s="345" t="b">
        <f aca="false">FALSE()</f>
        <v>0</v>
      </c>
      <c r="BD91" s="63"/>
      <c r="BE91" s="16"/>
    </row>
    <row r="92" customFormat="false" ht="10.5" hidden="true" customHeight="false" outlineLevel="0" collapsed="false">
      <c r="AA92" s="345" t="b">
        <f aca="false">FALSE()</f>
        <v>0</v>
      </c>
      <c r="AW92" s="345" t="b">
        <f aca="false">FALSE()</f>
        <v>0</v>
      </c>
      <c r="BD92" s="63"/>
      <c r="BE92" s="16"/>
    </row>
    <row r="93" customFormat="false" ht="10.5" hidden="false" customHeight="false" outlineLevel="0" collapsed="false">
      <c r="BD93" s="63"/>
      <c r="BE93" s="16"/>
    </row>
    <row r="94" customFormat="false" ht="10.5" hidden="false" customHeight="false" outlineLevel="0" collapsed="false">
      <c r="BD94" s="63"/>
      <c r="BE94" s="16"/>
    </row>
    <row r="95" customFormat="false" ht="10.5" hidden="false" customHeight="false" outlineLevel="0" collapsed="false">
      <c r="BD95" s="63"/>
      <c r="BE95" s="16"/>
    </row>
  </sheetData>
  <sheetProtection sheet="true" password="9efc"/>
  <mergeCells count="67">
    <mergeCell ref="C1:U1"/>
    <mergeCell ref="Z1:AR1"/>
    <mergeCell ref="AV1:BM1"/>
    <mergeCell ref="D3:G3"/>
    <mergeCell ref="N3:U3"/>
    <mergeCell ref="AA3:AD3"/>
    <mergeCell ref="AK3:AR3"/>
    <mergeCell ref="AW3:AZ3"/>
    <mergeCell ref="BF3:BM3"/>
    <mergeCell ref="D4:G4"/>
    <mergeCell ref="N4:U4"/>
    <mergeCell ref="AA4:AD4"/>
    <mergeCell ref="AK4:AR4"/>
    <mergeCell ref="AW4:AZ4"/>
    <mergeCell ref="BF4:BM4"/>
    <mergeCell ref="N5:U5"/>
    <mergeCell ref="AK5:AR5"/>
    <mergeCell ref="BF5:BM5"/>
    <mergeCell ref="N6:U6"/>
    <mergeCell ref="AK6:AR6"/>
    <mergeCell ref="BF6:BM6"/>
    <mergeCell ref="Q9:R9"/>
    <mergeCell ref="S9:T9"/>
    <mergeCell ref="AN9:AO9"/>
    <mergeCell ref="AP9:AQ9"/>
    <mergeCell ref="BI9:BJ9"/>
    <mergeCell ref="BK9:BL9"/>
    <mergeCell ref="A10:J10"/>
    <mergeCell ref="N10:U10"/>
    <mergeCell ref="W10:AG10"/>
    <mergeCell ref="AK10:AR10"/>
    <mergeCell ref="AV10:BB10"/>
    <mergeCell ref="BF10:BM10"/>
    <mergeCell ref="P12:P13"/>
    <mergeCell ref="AS12:AS22"/>
    <mergeCell ref="BH12:BH15"/>
    <mergeCell ref="AM13:AM17"/>
    <mergeCell ref="P14:P16"/>
    <mergeCell ref="P17:P20"/>
    <mergeCell ref="AM18:AM20"/>
    <mergeCell ref="BH18:BH23"/>
    <mergeCell ref="P22:P23"/>
    <mergeCell ref="BH24:BH28"/>
    <mergeCell ref="E28:E30"/>
    <mergeCell ref="AM29:AM32"/>
    <mergeCell ref="AS29:AS35"/>
    <mergeCell ref="E32:E35"/>
    <mergeCell ref="BC35:BC45"/>
    <mergeCell ref="P36:P51"/>
    <mergeCell ref="E37:E40"/>
    <mergeCell ref="E42:E66"/>
    <mergeCell ref="BF42:BM43"/>
    <mergeCell ref="BF52:BM53"/>
    <mergeCell ref="P55:P56"/>
    <mergeCell ref="P58:P59"/>
    <mergeCell ref="AM58:AM59"/>
    <mergeCell ref="AM60:AM63"/>
    <mergeCell ref="P61:P63"/>
    <mergeCell ref="P65:P68"/>
    <mergeCell ref="E67:E68"/>
    <mergeCell ref="AM67:AM73"/>
    <mergeCell ref="P70:P72"/>
    <mergeCell ref="AB72:AB75"/>
    <mergeCell ref="AB76:AB77"/>
    <mergeCell ref="P77:P81"/>
    <mergeCell ref="E78:E82"/>
    <mergeCell ref="Z78:Z79"/>
  </mergeCells>
  <conditionalFormatting sqref="R12:T83 AD12:AF83 AO12:AQ83 BJ12:BL41 BJ44:BL51 G12:I83 AY12:BA39 BJ54:BL83 AY43:BA83">
    <cfRule type="expression" priority="2" aboveAverage="0" equalAverage="0" bottom="0" percent="0" rank="0" text="" dxfId="0">
      <formula>LEN(TRIM(R12))=0</formula>
    </cfRule>
  </conditionalFormatting>
  <conditionalFormatting sqref="AD78:AF79">
    <cfRule type="expression" priority="3" aboveAverage="0" equalAverage="0" bottom="0" percent="0" rank="0" text="" dxfId="1">
      <formula>LEN(TRIM(AD78))=0</formula>
    </cfRule>
  </conditionalFormatting>
  <conditionalFormatting sqref="AO40:AQ41">
    <cfRule type="expression" priority="4" aboveAverage="0" equalAverage="0" bottom="0" percent="0" rank="0" text="" dxfId="2">
      <formula>LEN(TRIM(AO40))=0</formula>
    </cfRule>
  </conditionalFormatting>
  <conditionalFormatting sqref="AO22:AQ26">
    <cfRule type="expression" priority="5" aboveAverage="0" equalAverage="0" bottom="0" percent="0" rank="0" text="" dxfId="3">
      <formula>LEN(TRIM(AO22))=0</formula>
    </cfRule>
  </conditionalFormatting>
  <conditionalFormatting sqref="AY24:BA24">
    <cfRule type="expression" priority="6" aboveAverage="0" equalAverage="0" bottom="0" percent="0" rank="0" text="" dxfId="4">
      <formula>LEN(TRIM(AY24))=0</formula>
    </cfRule>
  </conditionalFormatting>
  <conditionalFormatting sqref="AY25:BA27">
    <cfRule type="expression" priority="7" aboveAverage="0" equalAverage="0" bottom="0" percent="0" rank="0" text="" dxfId="5">
      <formula>LEN(TRIM(AY25))=0</formula>
    </cfRule>
  </conditionalFormatting>
  <conditionalFormatting sqref="AY56:BA56">
    <cfRule type="expression" priority="8" aboveAverage="0" equalAverage="0" bottom="0" percent="0" rank="0" text="" dxfId="6">
      <formula>LEN(TRIM(AY56))=0</formula>
    </cfRule>
  </conditionalFormatting>
  <conditionalFormatting sqref="AY28:BA30">
    <cfRule type="expression" priority="9" aboveAverage="0" equalAverage="0" bottom="0" percent="0" rank="0" text="" dxfId="7">
      <formula>LEN(TRIM(AY28))=0</formula>
    </cfRule>
  </conditionalFormatting>
  <conditionalFormatting sqref="AY12:BA18">
    <cfRule type="expression" priority="10" aboveAverage="0" equalAverage="0" bottom="0" percent="0" rank="0" text="" dxfId="8">
      <formula>LEN(TRIM(AY12))=0</formula>
    </cfRule>
  </conditionalFormatting>
  <conditionalFormatting sqref="AY19:BA23">
    <cfRule type="expression" priority="11" aboveAverage="0" equalAverage="0" bottom="0" percent="0" rank="0" text="" dxfId="9">
      <formula>LEN(TRIM(AY19))=0</formula>
    </cfRule>
  </conditionalFormatting>
  <conditionalFormatting sqref="AO27:AQ28">
    <cfRule type="expression" priority="12" aboveAverage="0" equalAverage="0" bottom="0" percent="0" rank="0" text="" dxfId="10">
      <formula>LEN(TRIM(AO27))=0</formula>
    </cfRule>
  </conditionalFormatting>
  <conditionalFormatting sqref="AY58:BA61">
    <cfRule type="expression" priority="13" aboveAverage="0" equalAverage="0" bottom="0" percent="0" rank="0" text="" dxfId="11">
      <formula>LEN(TRIM(AY58))=0</formula>
    </cfRule>
  </conditionalFormatting>
  <conditionalFormatting sqref="AY43:BA47">
    <cfRule type="expression" priority="14" aboveAverage="0" equalAverage="0" bottom="0" percent="0" rank="0" text="" dxfId="12">
      <formula>LEN(TRIM(AY43))=0</formula>
    </cfRule>
  </conditionalFormatting>
  <conditionalFormatting sqref="AO53:AQ53">
    <cfRule type="expression" priority="15" aboveAverage="0" equalAverage="0" bottom="0" percent="0" rank="0" text="" dxfId="13">
      <formula>LEN(TRIM(AO53))=0</formula>
    </cfRule>
  </conditionalFormatting>
  <conditionalFormatting sqref="AO54:AQ54">
    <cfRule type="expression" priority="16" aboveAverage="0" equalAverage="0" bottom="0" percent="0" rank="0" text="" dxfId="14">
      <formula>LEN(TRIM(AO54))=0</formula>
    </cfRule>
  </conditionalFormatting>
  <conditionalFormatting sqref="AO55:AQ55">
    <cfRule type="expression" priority="17" aboveAverage="0" equalAverage="0" bottom="0" percent="0" rank="0" text="" dxfId="15">
      <formula>LEN(TRIM(AO55))=0</formula>
    </cfRule>
  </conditionalFormatting>
  <conditionalFormatting sqref="AO56:AQ56">
    <cfRule type="expression" priority="18" aboveAverage="0" equalAverage="0" bottom="0" percent="0" rank="0" text="" dxfId="16">
      <formula>LEN(TRIM(AO56))=0</formula>
    </cfRule>
  </conditionalFormatting>
  <conditionalFormatting sqref="AO57:AQ57">
    <cfRule type="expression" priority="19" aboveAverage="0" equalAverage="0" bottom="0" percent="0" rank="0" text="" dxfId="17">
      <formula>LEN(TRIM(AO57))=0</formula>
    </cfRule>
  </conditionalFormatting>
  <conditionalFormatting sqref="AO58:AQ58">
    <cfRule type="expression" priority="20" aboveAverage="0" equalAverage="0" bottom="0" percent="0" rank="0" text="" dxfId="18">
      <formula>LEN(TRIM(AO58))=0</formula>
    </cfRule>
  </conditionalFormatting>
  <conditionalFormatting sqref="AO59:AQ59">
    <cfRule type="expression" priority="21" aboveAverage="0" equalAverage="0" bottom="0" percent="0" rank="0" text="" dxfId="19">
      <formula>LEN(TRIM(AO59))=0</formula>
    </cfRule>
  </conditionalFormatting>
  <conditionalFormatting sqref="AO62:AQ62">
    <cfRule type="expression" priority="22" aboveAverage="0" equalAverage="0" bottom="0" percent="0" rank="0" text="" dxfId="20">
      <formula>LEN(TRIM(AO62))=0</formula>
    </cfRule>
  </conditionalFormatting>
  <conditionalFormatting sqref="AO63:AQ63">
    <cfRule type="expression" priority="23" aboveAverage="0" equalAverage="0" bottom="0" percent="0" rank="0" text="" dxfId="21">
      <formula>LEN(TRIM(AO63))=0</formula>
    </cfRule>
  </conditionalFormatting>
  <conditionalFormatting sqref="AO64:AQ64">
    <cfRule type="expression" priority="24" aboveAverage="0" equalAverage="0" bottom="0" percent="0" rank="0" text="" dxfId="22">
      <formula>LEN(TRIM(AO64))=0</formula>
    </cfRule>
  </conditionalFormatting>
  <conditionalFormatting sqref="AO65:AQ65">
    <cfRule type="expression" priority="25" aboveAverage="0" equalAverage="0" bottom="0" percent="0" rank="0" text="" dxfId="23">
      <formula>LEN(TRIM(AO65))=0</formula>
    </cfRule>
  </conditionalFormatting>
  <conditionalFormatting sqref="AO66:AQ66">
    <cfRule type="expression" priority="26" aboveAverage="0" equalAverage="0" bottom="0" percent="0" rank="0" text="" dxfId="24">
      <formula>LEN(TRIM(AO66))=0</formula>
    </cfRule>
  </conditionalFormatting>
  <conditionalFormatting sqref="AO67:AQ67">
    <cfRule type="expression" priority="27" aboveAverage="0" equalAverage="0" bottom="0" percent="0" rank="0" text="" dxfId="25">
      <formula>LEN(TRIM(AO67))=0</formula>
    </cfRule>
  </conditionalFormatting>
  <conditionalFormatting sqref="AO64:AQ64">
    <cfRule type="expression" priority="28" aboveAverage="0" equalAverage="0" bottom="0" percent="0" rank="0" text="" dxfId="26">
      <formula>LEN(TRIM(AO64))=0</formula>
    </cfRule>
  </conditionalFormatting>
  <conditionalFormatting sqref="AO65:AQ65">
    <cfRule type="expression" priority="29" aboveAverage="0" equalAverage="0" bottom="0" percent="0" rank="0" text="" dxfId="27">
      <formula>LEN(TRIM(AO65))=0</formula>
    </cfRule>
  </conditionalFormatting>
  <conditionalFormatting sqref="AO66:AQ66">
    <cfRule type="expression" priority="30" aboveAverage="0" equalAverage="0" bottom="0" percent="0" rank="0" text="" dxfId="28">
      <formula>LEN(TRIM(AO66))=0</formula>
    </cfRule>
  </conditionalFormatting>
  <conditionalFormatting sqref="AO67:AQ67">
    <cfRule type="expression" priority="31" aboveAverage="0" equalAverage="0" bottom="0" percent="0" rank="0" text="" dxfId="29">
      <formula>LEN(TRIM(AO67))=0</formula>
    </cfRule>
  </conditionalFormatting>
  <conditionalFormatting sqref="AO68:AQ68">
    <cfRule type="expression" priority="32" aboveAverage="0" equalAverage="0" bottom="0" percent="0" rank="0" text="" dxfId="30">
      <formula>LEN(TRIM(AO68))=0</formula>
    </cfRule>
  </conditionalFormatting>
  <conditionalFormatting sqref="AO69:AQ69">
    <cfRule type="expression" priority="33" aboveAverage="0" equalAverage="0" bottom="0" percent="0" rank="0" text="" dxfId="31">
      <formula>LEN(TRIM(AO69))=0</formula>
    </cfRule>
  </conditionalFormatting>
  <conditionalFormatting sqref="AO65:AQ65">
    <cfRule type="expression" priority="34" aboveAverage="0" equalAverage="0" bottom="0" percent="0" rank="0" text="" dxfId="32">
      <formula>LEN(TRIM(AO65))=0</formula>
    </cfRule>
  </conditionalFormatting>
  <conditionalFormatting sqref="AO66:AQ66">
    <cfRule type="expression" priority="35" aboveAverage="0" equalAverage="0" bottom="0" percent="0" rank="0" text="" dxfId="33">
      <formula>LEN(TRIM(AO66))=0</formula>
    </cfRule>
  </conditionalFormatting>
  <conditionalFormatting sqref="AO67:AQ67">
    <cfRule type="expression" priority="36" aboveAverage="0" equalAverage="0" bottom="0" percent="0" rank="0" text="" dxfId="34">
      <formula>LEN(TRIM(AO67))=0</formula>
    </cfRule>
  </conditionalFormatting>
  <conditionalFormatting sqref="AO68:AQ68">
    <cfRule type="expression" priority="37" aboveAverage="0" equalAverage="0" bottom="0" percent="0" rank="0" text="" dxfId="35">
      <formula>LEN(TRIM(AO68))=0</formula>
    </cfRule>
  </conditionalFormatting>
  <conditionalFormatting sqref="AO69:AQ69">
    <cfRule type="expression" priority="38" aboveAverage="0" equalAverage="0" bottom="0" percent="0" rank="0" text="" dxfId="36">
      <formula>LEN(TRIM(AO69))=0</formula>
    </cfRule>
  </conditionalFormatting>
  <conditionalFormatting sqref="AO65:AQ65">
    <cfRule type="expression" priority="39" aboveAverage="0" equalAverage="0" bottom="0" percent="0" rank="0" text="" dxfId="37">
      <formula>LEN(TRIM(AO65))=0</formula>
    </cfRule>
  </conditionalFormatting>
  <conditionalFormatting sqref="AO66:AQ66">
    <cfRule type="expression" priority="40" aboveAverage="0" equalAverage="0" bottom="0" percent="0" rank="0" text="" dxfId="38">
      <formula>LEN(TRIM(AO66))=0</formula>
    </cfRule>
  </conditionalFormatting>
  <conditionalFormatting sqref="AO67:AQ67">
    <cfRule type="expression" priority="41" aboveAverage="0" equalAverage="0" bottom="0" percent="0" rank="0" text="" dxfId="39">
      <formula>LEN(TRIM(AO67))=0</formula>
    </cfRule>
  </conditionalFormatting>
  <conditionalFormatting sqref="AO68:AQ68">
    <cfRule type="expression" priority="42" aboveAverage="0" equalAverage="0" bottom="0" percent="0" rank="0" text="" dxfId="40">
      <formula>LEN(TRIM(AO68))=0</formula>
    </cfRule>
  </conditionalFormatting>
  <conditionalFormatting sqref="AO69:AQ69">
    <cfRule type="expression" priority="43" aboveAverage="0" equalAverage="0" bottom="0" percent="0" rank="0" text="" dxfId="41">
      <formula>LEN(TRIM(AO69))=0</formula>
    </cfRule>
  </conditionalFormatting>
  <conditionalFormatting sqref="AO70:AQ70">
    <cfRule type="expression" priority="44" aboveAverage="0" equalAverage="0" bottom="0" percent="0" rank="0" text="" dxfId="42">
      <formula>LEN(TRIM(AO70))=0</formula>
    </cfRule>
  </conditionalFormatting>
  <conditionalFormatting sqref="AO71:AQ71">
    <cfRule type="expression" priority="45" aboveAverage="0" equalAverage="0" bottom="0" percent="0" rank="0" text="" dxfId="43">
      <formula>LEN(TRIM(AO71))=0</formula>
    </cfRule>
  </conditionalFormatting>
  <conditionalFormatting sqref="AO64:AQ64">
    <cfRule type="expression" priority="46" aboveAverage="0" equalAverage="0" bottom="0" percent="0" rank="0" text="" dxfId="44">
      <formula>LEN(TRIM(AO64))=0</formula>
    </cfRule>
  </conditionalFormatting>
  <conditionalFormatting sqref="AO65:AQ65">
    <cfRule type="expression" priority="47" aboveAverage="0" equalAverage="0" bottom="0" percent="0" rank="0" text="" dxfId="45">
      <formula>LEN(TRIM(AO65))=0</formula>
    </cfRule>
  </conditionalFormatting>
  <conditionalFormatting sqref="AO66:AQ66">
    <cfRule type="expression" priority="48" aboveAverage="0" equalAverage="0" bottom="0" percent="0" rank="0" text="" dxfId="46">
      <formula>LEN(TRIM(AO66))=0</formula>
    </cfRule>
  </conditionalFormatting>
  <conditionalFormatting sqref="AO67:AQ67">
    <cfRule type="expression" priority="49" aboveAverage="0" equalAverage="0" bottom="0" percent="0" rank="0" text="" dxfId="47">
      <formula>LEN(TRIM(AO67))=0</formula>
    </cfRule>
  </conditionalFormatting>
  <conditionalFormatting sqref="AO68:AQ68">
    <cfRule type="expression" priority="50" aboveAverage="0" equalAverage="0" bottom="0" percent="0" rank="0" text="" dxfId="48">
      <formula>LEN(TRIM(AO68))=0</formula>
    </cfRule>
  </conditionalFormatting>
  <conditionalFormatting sqref="AO69:AQ69">
    <cfRule type="expression" priority="51" aboveAverage="0" equalAverage="0" bottom="0" percent="0" rank="0" text="" dxfId="49">
      <formula>LEN(TRIM(AO69))=0</formula>
    </cfRule>
  </conditionalFormatting>
  <conditionalFormatting sqref="AO65:AQ65">
    <cfRule type="expression" priority="52" aboveAverage="0" equalAverage="0" bottom="0" percent="0" rank="0" text="" dxfId="50">
      <formula>LEN(TRIM(AO65))=0</formula>
    </cfRule>
  </conditionalFormatting>
  <conditionalFormatting sqref="AO66:AQ66">
    <cfRule type="expression" priority="53" aboveAverage="0" equalAverage="0" bottom="0" percent="0" rank="0" text="" dxfId="51">
      <formula>LEN(TRIM(AO66))=0</formula>
    </cfRule>
  </conditionalFormatting>
  <conditionalFormatting sqref="AO67:AQ67">
    <cfRule type="expression" priority="54" aboveAverage="0" equalAverage="0" bottom="0" percent="0" rank="0" text="" dxfId="52">
      <formula>LEN(TRIM(AO67))=0</formula>
    </cfRule>
  </conditionalFormatting>
  <conditionalFormatting sqref="AO68:AQ68">
    <cfRule type="expression" priority="55" aboveAverage="0" equalAverage="0" bottom="0" percent="0" rank="0" text="" dxfId="53">
      <formula>LEN(TRIM(AO68))=0</formula>
    </cfRule>
  </conditionalFormatting>
  <conditionalFormatting sqref="AO69:AQ69">
    <cfRule type="expression" priority="56" aboveAverage="0" equalAverage="0" bottom="0" percent="0" rank="0" text="" dxfId="54">
      <formula>LEN(TRIM(AO69))=0</formula>
    </cfRule>
  </conditionalFormatting>
  <conditionalFormatting sqref="AO70:AQ70">
    <cfRule type="expression" priority="57" aboveAverage="0" equalAverage="0" bottom="0" percent="0" rank="0" text="" dxfId="55">
      <formula>LEN(TRIM(AO70))=0</formula>
    </cfRule>
  </conditionalFormatting>
  <conditionalFormatting sqref="AO71:AQ71">
    <cfRule type="expression" priority="58" aboveAverage="0" equalAverage="0" bottom="0" percent="0" rank="0" text="" dxfId="56">
      <formula>LEN(TRIM(AO71))=0</formula>
    </cfRule>
  </conditionalFormatting>
  <conditionalFormatting sqref="AO67:AQ67">
    <cfRule type="expression" priority="59" aboveAverage="0" equalAverage="0" bottom="0" percent="0" rank="0" text="" dxfId="57">
      <formula>LEN(TRIM(AO67))=0</formula>
    </cfRule>
  </conditionalFormatting>
  <conditionalFormatting sqref="AO68:AQ68">
    <cfRule type="expression" priority="60" aboveAverage="0" equalAverage="0" bottom="0" percent="0" rank="0" text="" dxfId="58">
      <formula>LEN(TRIM(AO68))=0</formula>
    </cfRule>
  </conditionalFormatting>
  <conditionalFormatting sqref="AO69:AQ69">
    <cfRule type="expression" priority="61" aboveAverage="0" equalAverage="0" bottom="0" percent="0" rank="0" text="" dxfId="59">
      <formula>LEN(TRIM(AO69))=0</formula>
    </cfRule>
  </conditionalFormatting>
  <conditionalFormatting sqref="AO70:AQ70">
    <cfRule type="expression" priority="62" aboveAverage="0" equalAverage="0" bottom="0" percent="0" rank="0" text="" dxfId="60">
      <formula>LEN(TRIM(AO70))=0</formula>
    </cfRule>
  </conditionalFormatting>
  <conditionalFormatting sqref="AO71:AQ71">
    <cfRule type="expression" priority="63" aboveAverage="0" equalAverage="0" bottom="0" percent="0" rank="0" text="" dxfId="61">
      <formula>LEN(TRIM(AO71))=0</formula>
    </cfRule>
  </conditionalFormatting>
  <conditionalFormatting sqref="AO67:AQ67">
    <cfRule type="expression" priority="64" aboveAverage="0" equalAverage="0" bottom="0" percent="0" rank="0" text="" dxfId="62">
      <formula>LEN(TRIM(AO67))=0</formula>
    </cfRule>
  </conditionalFormatting>
  <conditionalFormatting sqref="AO68:AQ68">
    <cfRule type="expression" priority="65" aboveAverage="0" equalAverage="0" bottom="0" percent="0" rank="0" text="" dxfId="63">
      <formula>LEN(TRIM(AO68))=0</formula>
    </cfRule>
  </conditionalFormatting>
  <conditionalFormatting sqref="AO69:AQ69">
    <cfRule type="expression" priority="66" aboveAverage="0" equalAverage="0" bottom="0" percent="0" rank="0" text="" dxfId="64">
      <formula>LEN(TRIM(AO69))=0</formula>
    </cfRule>
  </conditionalFormatting>
  <conditionalFormatting sqref="AO70:AQ70">
    <cfRule type="expression" priority="67" aboveAverage="0" equalAverage="0" bottom="0" percent="0" rank="0" text="" dxfId="65">
      <formula>LEN(TRIM(AO70))=0</formula>
    </cfRule>
  </conditionalFormatting>
  <conditionalFormatting sqref="AO71:AQ71">
    <cfRule type="expression" priority="68" aboveAverage="0" equalAverage="0" bottom="0" percent="0" rank="0" text="" dxfId="66">
      <formula>LEN(TRIM(AO71))=0</formula>
    </cfRule>
  </conditionalFormatting>
  <conditionalFormatting sqref="AO72:AQ72">
    <cfRule type="expression" priority="69" aboveAverage="0" equalAverage="0" bottom="0" percent="0" rank="0" text="" dxfId="67">
      <formula>LEN(TRIM(AO72))=0</formula>
    </cfRule>
  </conditionalFormatting>
  <conditionalFormatting sqref="AO73:AQ73">
    <cfRule type="expression" priority="70" aboveAverage="0" equalAverage="0" bottom="0" percent="0" rank="0" text="" dxfId="68">
      <formula>LEN(TRIM(AO73))=0</formula>
    </cfRule>
  </conditionalFormatting>
  <conditionalFormatting sqref="AO74:AQ75">
    <cfRule type="expression" priority="71" aboveAverage="0" equalAverage="0" bottom="0" percent="0" rank="0" text="" dxfId="69">
      <formula>LEN(TRIM(AO74))=0</formula>
    </cfRule>
  </conditionalFormatting>
  <conditionalFormatting sqref="AO76:AQ76">
    <cfRule type="expression" priority="72" aboveAverage="0" equalAverage="0" bottom="0" percent="0" rank="0" text="" dxfId="70">
      <formula>LEN(TRIM(AO76))=0</formula>
    </cfRule>
  </conditionalFormatting>
  <conditionalFormatting sqref="AO77:AQ77">
    <cfRule type="expression" priority="73" aboveAverage="0" equalAverage="0" bottom="0" percent="0" rank="0" text="" dxfId="71">
      <formula>LEN(TRIM(AO77))=0</formula>
    </cfRule>
  </conditionalFormatting>
  <conditionalFormatting sqref="AY62:BA62">
    <cfRule type="expression" priority="74" aboveAverage="0" equalAverage="0" bottom="0" percent="0" rank="0" text="" dxfId="72">
      <formula>LEN(TRIM(AY62))=0</formula>
    </cfRule>
  </conditionalFormatting>
  <conditionalFormatting sqref="AY63:BA63">
    <cfRule type="expression" priority="75" aboveAverage="0" equalAverage="0" bottom="0" percent="0" rank="0" text="" dxfId="73">
      <formula>LEN(TRIM(AY63))=0</formula>
    </cfRule>
  </conditionalFormatting>
  <conditionalFormatting sqref="AY64:BA64">
    <cfRule type="expression" priority="76" aboveAverage="0" equalAverage="0" bottom="0" percent="0" rank="0" text="" dxfId="74">
      <formula>LEN(TRIM(AY64))=0</formula>
    </cfRule>
  </conditionalFormatting>
  <conditionalFormatting sqref="AY65:BA65">
    <cfRule type="expression" priority="77" aboveAverage="0" equalAverage="0" bottom="0" percent="0" rank="0" text="" dxfId="75">
      <formula>LEN(TRIM(AY65))=0</formula>
    </cfRule>
  </conditionalFormatting>
  <conditionalFormatting sqref="AY66:BA66">
    <cfRule type="expression" priority="78" aboveAverage="0" equalAverage="0" bottom="0" percent="0" rank="0" text="" dxfId="76">
      <formula>LEN(TRIM(AY66))=0</formula>
    </cfRule>
  </conditionalFormatting>
  <conditionalFormatting sqref="AY67:BA67">
    <cfRule type="expression" priority="79" aboveAverage="0" equalAverage="0" bottom="0" percent="0" rank="0" text="" dxfId="77">
      <formula>LEN(TRIM(AY67))=0</formula>
    </cfRule>
  </conditionalFormatting>
  <conditionalFormatting sqref="AY68:BA68">
    <cfRule type="expression" priority="80" aboveAverage="0" equalAverage="0" bottom="0" percent="0" rank="0" text="" dxfId="78">
      <formula>LEN(TRIM(AY68))=0</formula>
    </cfRule>
  </conditionalFormatting>
  <conditionalFormatting sqref="AY69:BA69">
    <cfRule type="expression" priority="81" aboveAverage="0" equalAverage="0" bottom="0" percent="0" rank="0" text="" dxfId="79">
      <formula>LEN(TRIM(AY69))=0</formula>
    </cfRule>
  </conditionalFormatting>
  <conditionalFormatting sqref="AY70:BA70">
    <cfRule type="expression" priority="82" aboveAverage="0" equalAverage="0" bottom="0" percent="0" rank="0" text="" dxfId="80">
      <formula>LEN(TRIM(AY70))=0</formula>
    </cfRule>
  </conditionalFormatting>
  <conditionalFormatting sqref="BJ83:BL83">
    <cfRule type="expression" priority="83" aboveAverage="0" equalAverage="0" bottom="0" percent="0" rank="0" text="" dxfId="81">
      <formula>LEN(TRIM(BJ83))=0</formula>
    </cfRule>
  </conditionalFormatting>
  <conditionalFormatting sqref="AY71:BA71">
    <cfRule type="expression" priority="84" aboveAverage="0" equalAverage="0" bottom="0" percent="0" rank="0" text="" dxfId="82">
      <formula>LEN(TRIM(AY71))=0</formula>
    </cfRule>
  </conditionalFormatting>
  <conditionalFormatting sqref="AY72:BA72">
    <cfRule type="expression" priority="85" aboveAverage="0" equalAverage="0" bottom="0" percent="0" rank="0" text="" dxfId="83">
      <formula>LEN(TRIM(AY72))=0</formula>
    </cfRule>
  </conditionalFormatting>
  <conditionalFormatting sqref="AY73:BA73">
    <cfRule type="expression" priority="86" aboveAverage="0" equalAverage="0" bottom="0" percent="0" rank="0" text="" dxfId="84">
      <formula>LEN(TRIM(AY73))=0</formula>
    </cfRule>
  </conditionalFormatting>
  <conditionalFormatting sqref="AY74:BA74">
    <cfRule type="expression" priority="87" aboveAverage="0" equalAverage="0" bottom="0" percent="0" rank="0" text="" dxfId="85">
      <formula>LEN(TRIM(AY74))=0</formula>
    </cfRule>
  </conditionalFormatting>
  <conditionalFormatting sqref="AY75:BA75">
    <cfRule type="expression" priority="88" aboveAverage="0" equalAverage="0" bottom="0" percent="0" rank="0" text="" dxfId="86">
      <formula>LEN(TRIM(AY75))=0</formula>
    </cfRule>
  </conditionalFormatting>
  <conditionalFormatting sqref="AY76:BA76">
    <cfRule type="expression" priority="89" aboveAverage="0" equalAverage="0" bottom="0" percent="0" rank="0" text="" dxfId="87">
      <formula>LEN(TRIM(AY76))=0</formula>
    </cfRule>
  </conditionalFormatting>
  <conditionalFormatting sqref="BJ79:BL79">
    <cfRule type="expression" priority="90" aboveAverage="0" equalAverage="0" bottom="0" percent="0" rank="0" text="" dxfId="88">
      <formula>LEN(TRIM(BJ79))=0</formula>
    </cfRule>
  </conditionalFormatting>
  <conditionalFormatting sqref="BJ80:BL80">
    <cfRule type="expression" priority="91" aboveAverage="0" equalAverage="0" bottom="0" percent="0" rank="0" text="" dxfId="89">
      <formula>LEN(TRIM(BJ80))=0</formula>
    </cfRule>
  </conditionalFormatting>
  <conditionalFormatting sqref="BJ81:BL81">
    <cfRule type="expression" priority="92" aboveAverage="0" equalAverage="0" bottom="0" percent="0" rank="0" text="" dxfId="90">
      <formula>LEN(TRIM(BJ81))=0</formula>
    </cfRule>
  </conditionalFormatting>
  <conditionalFormatting sqref="BJ82:BL82">
    <cfRule type="expression" priority="93" aboveAverage="0" equalAverage="0" bottom="0" percent="0" rank="0" text="" dxfId="91">
      <formula>LEN(TRIM(BJ82))=0</formula>
    </cfRule>
  </conditionalFormatting>
  <conditionalFormatting sqref="BJ44:BL44">
    <cfRule type="expression" priority="94" aboveAverage="0" equalAverage="0" bottom="0" percent="0" rank="0" text="" dxfId="92">
      <formula>LEN(TRIM(BJ44))=0</formula>
    </cfRule>
  </conditionalFormatting>
  <conditionalFormatting sqref="G47">
    <cfRule type="expression" priority="95" aboveAverage="0" equalAverage="0" bottom="0" percent="0" rank="0" text="" dxfId="93">
      <formula>OR($G$47&lt;&gt;0)</formula>
    </cfRule>
  </conditionalFormatting>
  <conditionalFormatting sqref="G49">
    <cfRule type="expression" priority="96" aboveAverage="0" equalAverage="0" bottom="0" percent="0" rank="0" text="" dxfId="94">
      <formula>OR($G$49&lt;&gt;0)</formula>
    </cfRule>
  </conditionalFormatting>
  <conditionalFormatting sqref="G51">
    <cfRule type="expression" priority="97" aboveAverage="0" equalAverage="0" bottom="0" percent="0" rank="0" text="" dxfId="95">
      <formula>OR($G$51&lt;&gt;0)</formula>
    </cfRule>
  </conditionalFormatting>
  <conditionalFormatting sqref="G52">
    <cfRule type="expression" priority="98" aboveAverage="0" equalAverage="0" bottom="0" percent="0" rank="0" text="" dxfId="96">
      <formula>OR($G$52&lt;&gt;0)</formula>
    </cfRule>
  </conditionalFormatting>
  <conditionalFormatting sqref="G53">
    <cfRule type="expression" priority="99" aboveAverage="0" equalAverage="0" bottom="0" percent="0" rank="0" text="" dxfId="97">
      <formula>OR($G$53&lt;&gt;0)</formula>
    </cfRule>
  </conditionalFormatting>
  <conditionalFormatting sqref="G54">
    <cfRule type="expression" priority="100" aboveAverage="0" equalAverage="0" bottom="0" percent="0" rank="0" text="" dxfId="98">
      <formula>OR($G$54&lt;&gt;0)</formula>
    </cfRule>
  </conditionalFormatting>
  <conditionalFormatting sqref="G55">
    <cfRule type="expression" priority="101" aboveAverage="0" equalAverage="0" bottom="0" percent="0" rank="0" text="" dxfId="99">
      <formula>OR($G$55&lt;&gt;0)</formula>
    </cfRule>
  </conditionalFormatting>
  <conditionalFormatting sqref="G56">
    <cfRule type="expression" priority="102" aboveAverage="0" equalAverage="0" bottom="0" percent="0" rank="0" text="" dxfId="100">
      <formula>OR($G$56&lt;&gt;0)</formula>
    </cfRule>
  </conditionalFormatting>
  <conditionalFormatting sqref="G57:G61">
    <cfRule type="expression" priority="103" aboveAverage="0" equalAverage="0" bottom="0" percent="0" rank="0" text="" dxfId="101">
      <formula>OR($G$15&lt;&gt;0,$G$20&lt;&gt;0,$G$25&lt;&gt;0)</formula>
    </cfRule>
  </conditionalFormatting>
  <conditionalFormatting sqref="G57">
    <cfRule type="expression" priority="104" aboveAverage="0" equalAverage="0" bottom="0" percent="0" rank="0" text="" dxfId="102">
      <formula>OR($G$57&lt;&gt;0)</formula>
    </cfRule>
  </conditionalFormatting>
  <conditionalFormatting sqref="G58">
    <cfRule type="expression" priority="105" aboveAverage="0" equalAverage="0" bottom="0" percent="0" rank="0" text="" dxfId="103">
      <formula>OR($G$58&lt;&gt;0)</formula>
    </cfRule>
  </conditionalFormatting>
  <conditionalFormatting sqref="G59">
    <cfRule type="expression" priority="106" aboveAverage="0" equalAverage="0" bottom="0" percent="0" rank="0" text="" dxfId="104">
      <formula>OR($G$59&lt;&gt;0)</formula>
    </cfRule>
  </conditionalFormatting>
  <conditionalFormatting sqref="G60">
    <cfRule type="expression" priority="107" aboveAverage="0" equalAverage="0" bottom="0" percent="0" rank="0" text="" dxfId="105">
      <formula>OR($G$60&lt;&gt;0)</formula>
    </cfRule>
  </conditionalFormatting>
  <conditionalFormatting sqref="G61">
    <cfRule type="expression" priority="108" aboveAverage="0" equalAverage="0" bottom="0" percent="0" rank="0" text="" dxfId="106">
      <formula>OR($G$61&lt;&gt;0)</formula>
    </cfRule>
  </conditionalFormatting>
  <conditionalFormatting sqref="G62:G66">
    <cfRule type="expression" priority="109" aboveAverage="0" equalAverage="0" bottom="0" percent="0" rank="0" text="" dxfId="107">
      <formula>OR($G$16&lt;&gt;0,$G$21&lt;&gt;0,$G$26&lt;&gt;0)</formula>
    </cfRule>
  </conditionalFormatting>
  <conditionalFormatting sqref="G62">
    <cfRule type="expression" priority="110" aboveAverage="0" equalAverage="0" bottom="0" percent="0" rank="0" text="" dxfId="108">
      <formula>OR($G$62&lt;&gt;0)</formula>
    </cfRule>
  </conditionalFormatting>
  <conditionalFormatting sqref="G63">
    <cfRule type="expression" priority="111" aboveAverage="0" equalAverage="0" bottom="0" percent="0" rank="0" text="" dxfId="109">
      <formula>OR($G$63&lt;&gt;0)</formula>
    </cfRule>
  </conditionalFormatting>
  <conditionalFormatting sqref="G64">
    <cfRule type="expression" priority="112" aboveAverage="0" equalAverage="0" bottom="0" percent="0" rank="0" text="" dxfId="110">
      <formula>OR($G$64&lt;&gt;0)</formula>
    </cfRule>
  </conditionalFormatting>
  <conditionalFormatting sqref="G66">
    <cfRule type="expression" priority="113" aboveAverage="0" equalAverage="0" bottom="0" percent="0" rank="0" text="" dxfId="111">
      <formula>OR($G$66&lt;&gt;0)</formula>
    </cfRule>
  </conditionalFormatting>
  <conditionalFormatting sqref="G65">
    <cfRule type="expression" priority="114" aboveAverage="0" equalAverage="0" bottom="0" percent="0" rank="0" text="" dxfId="112">
      <formula>OR($G$65&lt;&gt;0)</formula>
    </cfRule>
  </conditionalFormatting>
  <conditionalFormatting sqref="N30:R35">
    <cfRule type="expression" priority="115" aboveAverage="0" equalAverage="0" bottom="0" percent="0" rank="0" text="" dxfId="113">
      <formula>OR($R$26&lt;&gt;0,$R$28&lt;&gt;0,$R$29&lt;&gt;0)</formula>
    </cfRule>
  </conditionalFormatting>
  <conditionalFormatting sqref="R31">
    <cfRule type="expression" priority="116" aboveAverage="0" equalAverage="0" bottom="0" percent="0" rank="0" text="" dxfId="114">
      <formula>OR($R$31&lt;&gt;0)</formula>
    </cfRule>
  </conditionalFormatting>
  <conditionalFormatting sqref="R30">
    <cfRule type="expression" priority="117" aboveAverage="0" equalAverage="0" bottom="0" percent="0" rank="0" text="" dxfId="115">
      <formula>OR($R$30&lt;&gt;0)</formula>
    </cfRule>
  </conditionalFormatting>
  <conditionalFormatting sqref="R32">
    <cfRule type="expression" priority="118" aboveAverage="0" equalAverage="0" bottom="0" percent="0" rank="0" text="" dxfId="116">
      <formula>OR($R$32&lt;&gt;0)</formula>
    </cfRule>
  </conditionalFormatting>
  <conditionalFormatting sqref="R33">
    <cfRule type="expression" priority="119" aboveAverage="0" equalAverage="0" bottom="0" percent="0" rank="0" text="" dxfId="117">
      <formula>OR($R$33&lt;&gt;0)</formula>
    </cfRule>
  </conditionalFormatting>
  <conditionalFormatting sqref="R34">
    <cfRule type="expression" priority="120" aboveAverage="0" equalAverage="0" bottom="0" percent="0" rank="0" text="" dxfId="118">
      <formula>OR($R$34&lt;&gt;0)</formula>
    </cfRule>
  </conditionalFormatting>
  <conditionalFormatting sqref="R35">
    <cfRule type="expression" priority="121" aboveAverage="0" equalAverage="0" bottom="0" percent="0" rank="0" text="" dxfId="119">
      <formula>OR($R$35&lt;&gt;0)</formula>
    </cfRule>
  </conditionalFormatting>
  <conditionalFormatting sqref="J53">
    <cfRule type="expression" priority="122" aboveAverage="0" equalAverage="0" bottom="0" percent="0" rank="0" text="" dxfId="120">
      <formula>OR($G$52&lt;&gt;0,$H$52&lt;&gt;0,$I$52&lt;&gt;0)</formula>
    </cfRule>
  </conditionalFormatting>
  <conditionalFormatting sqref="G47:G51">
    <cfRule type="expression" priority="123" aboveAverage="0" equalAverage="0" bottom="0" percent="0" rank="0" text="" dxfId="121">
      <formula>OR($G$13&lt;&gt;0,$G$18&lt;&gt;0,$G$23&lt;&gt;0)</formula>
    </cfRule>
  </conditionalFormatting>
  <conditionalFormatting sqref="H47:H51">
    <cfRule type="expression" priority="124" aboveAverage="0" equalAverage="0" bottom="0" percent="0" rank="0" text="" dxfId="122">
      <formula>OR($H$13&lt;&gt;0,$H$18&lt;&gt;0,$H$23&lt;&gt;0)</formula>
    </cfRule>
  </conditionalFormatting>
  <conditionalFormatting sqref="G48">
    <cfRule type="expression" priority="125" aboveAverage="0" equalAverage="0" bottom="0" percent="0" rank="0" text="" dxfId="123">
      <formula>OR($G$48&lt;&gt;0)</formula>
    </cfRule>
  </conditionalFormatting>
  <conditionalFormatting sqref="G50">
    <cfRule type="expression" priority="126" aboveAverage="0" equalAverage="0" bottom="0" percent="0" rank="0" text="" dxfId="124">
      <formula>OR($G$50&lt;&gt;0)</formula>
    </cfRule>
  </conditionalFormatting>
  <conditionalFormatting sqref="H48">
    <cfRule type="expression" priority="127" aboveAverage="0" equalAverage="0" bottom="0" percent="0" rank="0" text="" dxfId="125">
      <formula>OR($H$48&lt;&gt;0)</formula>
    </cfRule>
  </conditionalFormatting>
  <conditionalFormatting sqref="H49">
    <cfRule type="expression" priority="128" aboveAverage="0" equalAverage="0" bottom="0" percent="0" rank="0" text="" dxfId="126">
      <formula>OR($H$49&lt;&gt;0)</formula>
    </cfRule>
  </conditionalFormatting>
  <conditionalFormatting sqref="H50">
    <cfRule type="expression" priority="129" aboveAverage="0" equalAverage="0" bottom="0" percent="0" rank="0" text="" dxfId="127">
      <formula>OR($H$50&lt;&gt;0)</formula>
    </cfRule>
  </conditionalFormatting>
  <conditionalFormatting sqref="H51">
    <cfRule type="expression" priority="130" aboveAverage="0" equalAverage="0" bottom="0" percent="0" rank="0" text="" dxfId="128">
      <formula>OR($H$51&lt;&gt;0)</formula>
    </cfRule>
  </conditionalFormatting>
  <conditionalFormatting sqref="I47">
    <cfRule type="expression" priority="131" aboveAverage="0" equalAverage="0" bottom="0" percent="0" rank="0" text="" dxfId="129">
      <formula>OR($I$47&lt;&gt;0)</formula>
    </cfRule>
  </conditionalFormatting>
  <conditionalFormatting sqref="I47:I51">
    <cfRule type="expression" priority="132" aboveAverage="0" equalAverage="0" bottom="0" percent="0" rank="0" text="" dxfId="130">
      <formula>OR($I$13&lt;&gt;0,$I$18&lt;&gt;0,$I$23&lt;&gt;0)</formula>
    </cfRule>
  </conditionalFormatting>
  <conditionalFormatting sqref="I48">
    <cfRule type="expression" priority="133" aboveAverage="0" equalAverage="0" bottom="0" percent="0" rank="0" text="" dxfId="131">
      <formula>OR($I$48&lt;&gt;0)</formula>
    </cfRule>
  </conditionalFormatting>
  <conditionalFormatting sqref="I49">
    <cfRule type="expression" priority="134" aboveAverage="0" equalAverage="0" bottom="0" percent="0" rank="0" text="" dxfId="132">
      <formula>OR($I$49&lt;&gt;0)</formula>
    </cfRule>
  </conditionalFormatting>
  <conditionalFormatting sqref="I50">
    <cfRule type="expression" priority="135" aboveAverage="0" equalAverage="0" bottom="0" percent="0" rank="0" text="" dxfId="133">
      <formula>OR($I$50&lt;&gt;0)</formula>
    </cfRule>
  </conditionalFormatting>
  <conditionalFormatting sqref="I51">
    <cfRule type="expression" priority="136" aboveAverage="0" equalAverage="0" bottom="0" percent="0" rank="0" text="" dxfId="134">
      <formula>OR($I$51&lt;&gt;0)</formula>
    </cfRule>
  </conditionalFormatting>
  <conditionalFormatting sqref="G52:G56">
    <cfRule type="expression" priority="137" aboveAverage="0" equalAverage="0" bottom="0" percent="0" rank="0" text="" dxfId="135">
      <formula>OR($G$14&lt;&gt;0,$G$19&lt;&gt;0,$G$24&lt;&gt;0)</formula>
    </cfRule>
  </conditionalFormatting>
  <conditionalFormatting sqref="H57">
    <cfRule type="expression" priority="138" aboveAverage="0" equalAverage="0" bottom="0" percent="0" rank="0" text="" dxfId="136">
      <formula>OR($H$57&lt;&gt;0)</formula>
    </cfRule>
  </conditionalFormatting>
  <conditionalFormatting sqref="H57:H61">
    <cfRule type="expression" priority="139" aboveAverage="0" equalAverage="0" bottom="0" percent="0" rank="0" text="" dxfId="137">
      <formula>OR($H$15&lt;&gt;0,$H$20&lt;&gt;0,$H$25&lt;&gt;0)</formula>
    </cfRule>
  </conditionalFormatting>
  <conditionalFormatting sqref="H58">
    <cfRule type="expression" priority="140" aboveAverage="0" equalAverage="0" bottom="0" percent="0" rank="0" text="" dxfId="138">
      <formula>OR($H$58&lt;&gt;0)</formula>
    </cfRule>
  </conditionalFormatting>
  <conditionalFormatting sqref="H59">
    <cfRule type="expression" priority="141" aboveAverage="0" equalAverage="0" bottom="0" percent="0" rank="0" text="" dxfId="139">
      <formula>OR($H$59&lt;&gt;0)</formula>
    </cfRule>
  </conditionalFormatting>
  <conditionalFormatting sqref="H60">
    <cfRule type="expression" priority="142" aboveAverage="0" equalAverage="0" bottom="0" percent="0" rank="0" text="" dxfId="140">
      <formula>OR($H$60&lt;&gt;0)</formula>
    </cfRule>
  </conditionalFormatting>
  <conditionalFormatting sqref="H61">
    <cfRule type="expression" priority="143" aboveAverage="0" equalAverage="0" bottom="0" percent="0" rank="0" text="" dxfId="141">
      <formula>OR($H$61&lt;&gt;0)</formula>
    </cfRule>
  </conditionalFormatting>
  <conditionalFormatting sqref="H52">
    <cfRule type="expression" priority="144" aboveAverage="0" equalAverage="0" bottom="0" percent="0" rank="0" text="" dxfId="142">
      <formula>OR($H$52&lt;&gt;0)</formula>
    </cfRule>
  </conditionalFormatting>
  <conditionalFormatting sqref="H52:H56">
    <cfRule type="expression" priority="145" aboveAverage="0" equalAverage="0" bottom="0" percent="0" rank="0" text="" dxfId="143">
      <formula>OR($H$14&lt;&gt;0,$H$19&lt;&gt;0,$H$24&lt;&gt;0)</formula>
    </cfRule>
  </conditionalFormatting>
  <conditionalFormatting sqref="H53">
    <cfRule type="expression" priority="146" aboveAverage="0" equalAverage="0" bottom="0" percent="0" rank="0" text="" dxfId="144">
      <formula>OR($H$53&lt;&gt;0)</formula>
    </cfRule>
  </conditionalFormatting>
  <conditionalFormatting sqref="H54">
    <cfRule type="expression" priority="147" aboveAverage="0" equalAverage="0" bottom="0" percent="0" rank="0" text="" dxfId="145">
      <formula>OR($H$54&lt;&gt;0)</formula>
    </cfRule>
  </conditionalFormatting>
  <conditionalFormatting sqref="H55">
    <cfRule type="expression" priority="148" aboveAverage="0" equalAverage="0" bottom="0" percent="0" rank="0" text="" dxfId="146">
      <formula>OR($H$55&lt;&gt;0)</formula>
    </cfRule>
  </conditionalFormatting>
  <conditionalFormatting sqref="H56">
    <cfRule type="expression" priority="149" aboveAverage="0" equalAverage="0" bottom="0" percent="0" rank="0" text="" dxfId="147">
      <formula>OR($H$56&lt;&gt;0)</formula>
    </cfRule>
  </conditionalFormatting>
  <conditionalFormatting sqref="I52">
    <cfRule type="expression" priority="150" aboveAverage="0" equalAverage="0" bottom="0" percent="0" rank="0" text="" dxfId="148">
      <formula>OR($I$52&lt;&gt;0)</formula>
    </cfRule>
  </conditionalFormatting>
  <conditionalFormatting sqref="I52:I56">
    <cfRule type="expression" priority="151" aboveAverage="0" equalAverage="0" bottom="0" percent="0" rank="0" text="" dxfId="149">
      <formula>OR($I$14&lt;&gt;0,$I$19&lt;&gt;0,$I$24&lt;&gt;0)</formula>
    </cfRule>
  </conditionalFormatting>
  <conditionalFormatting sqref="I53">
    <cfRule type="expression" priority="152" aboveAverage="0" equalAverage="0" bottom="0" percent="0" rank="0" text="" dxfId="150">
      <formula>OR($I$53&lt;&gt;0)</formula>
    </cfRule>
  </conditionalFormatting>
  <conditionalFormatting sqref="I54">
    <cfRule type="expression" priority="153" aboveAverage="0" equalAverage="0" bottom="0" percent="0" rank="0" text="" dxfId="151">
      <formula>OR($I$54&lt;&gt;0)</formula>
    </cfRule>
  </conditionalFormatting>
  <conditionalFormatting sqref="I55">
    <cfRule type="expression" priority="154" aboveAverage="0" equalAverage="0" bottom="0" percent="0" rank="0" text="" dxfId="152">
      <formula>OR($I$55&lt;&gt;0)</formula>
    </cfRule>
  </conditionalFormatting>
  <conditionalFormatting sqref="I56">
    <cfRule type="expression" priority="155" aboveAverage="0" equalAverage="0" bottom="0" percent="0" rank="0" text="" dxfId="153">
      <formula>OR($I$56&lt;&gt;0)</formula>
    </cfRule>
  </conditionalFormatting>
  <conditionalFormatting sqref="I57:I61">
    <cfRule type="expression" priority="156" aboveAverage="0" equalAverage="0" bottom="0" percent="0" rank="0" text="" dxfId="154">
      <formula>OR($I$15&lt;&gt;0,$I$20&lt;&gt;0,$I$25&lt;&gt;0)</formula>
    </cfRule>
  </conditionalFormatting>
  <conditionalFormatting sqref="I57">
    <cfRule type="expression" priority="157" aboveAverage="0" equalAverage="0" bottom="0" percent="0" rank="0" text="" dxfId="155">
      <formula>OR($I$57&lt;&gt;0)</formula>
    </cfRule>
  </conditionalFormatting>
  <conditionalFormatting sqref="I58">
    <cfRule type="expression" priority="158" aboveAverage="0" equalAverage="0" bottom="0" percent="0" rank="0" text="" dxfId="156">
      <formula>OR($I$58&lt;&gt;0)</formula>
    </cfRule>
  </conditionalFormatting>
  <conditionalFormatting sqref="I59">
    <cfRule type="expression" priority="159" aboveAverage="0" equalAverage="0" bottom="0" percent="0" rank="0" text="" dxfId="157">
      <formula>OR($I$59&lt;&gt;0)</formula>
    </cfRule>
  </conditionalFormatting>
  <conditionalFormatting sqref="I60">
    <cfRule type="expression" priority="160" aboveAverage="0" equalAverage="0" bottom="0" percent="0" rank="0" text="" dxfId="158">
      <formula>OR($I$60&lt;&gt;0)</formula>
    </cfRule>
  </conditionalFormatting>
  <conditionalFormatting sqref="I61">
    <cfRule type="expression" priority="161" aboveAverage="0" equalAverage="0" bottom="0" percent="0" rank="0" text="" dxfId="159">
      <formula>OR($I$61&lt;&gt;0)</formula>
    </cfRule>
  </conditionalFormatting>
  <conditionalFormatting sqref="H62">
    <cfRule type="expression" priority="162" aboveAverage="0" equalAverage="0" bottom="0" percent="0" rank="0" text="" dxfId="160">
      <formula>OR($H$62&lt;&gt;0)</formula>
    </cfRule>
  </conditionalFormatting>
  <conditionalFormatting sqref="H62:H66">
    <cfRule type="expression" priority="163" aboveAverage="0" equalAverage="0" bottom="0" percent="0" rank="0" text="" dxfId="161">
      <formula>OR($H$16&lt;&gt;0,$H$21&lt;&gt;0,$H$26&lt;&gt;0)</formula>
    </cfRule>
  </conditionalFormatting>
  <conditionalFormatting sqref="H63">
    <cfRule type="expression" priority="164" aboveAverage="0" equalAverage="0" bottom="0" percent="0" rank="0" text="" dxfId="162">
      <formula>OR($H$63&lt;&gt;0)</formula>
    </cfRule>
  </conditionalFormatting>
  <conditionalFormatting sqref="H64">
    <cfRule type="expression" priority="165" aboveAverage="0" equalAverage="0" bottom="0" percent="0" rank="0" text="" dxfId="163">
      <formula>OR($H$64&lt;&gt;0)</formula>
    </cfRule>
  </conditionalFormatting>
  <conditionalFormatting sqref="H65">
    <cfRule type="expression" priority="166" aboveAverage="0" equalAverage="0" bottom="0" percent="0" rank="0" text="" dxfId="164">
      <formula>OR($H$65&lt;&gt;0)</formula>
    </cfRule>
  </conditionalFormatting>
  <conditionalFormatting sqref="H66">
    <cfRule type="expression" priority="167" aboveAverage="0" equalAverage="0" bottom="0" percent="0" rank="0" text="" dxfId="165">
      <formula>OR($H$66&lt;&gt;0)</formula>
    </cfRule>
  </conditionalFormatting>
  <conditionalFormatting sqref="I62">
    <cfRule type="expression" priority="168" aboveAverage="0" equalAverage="0" bottom="0" percent="0" rank="0" text="" dxfId="166">
      <formula>OR($I$62&lt;&gt;0)</formula>
    </cfRule>
  </conditionalFormatting>
  <conditionalFormatting sqref="I62:I66">
    <cfRule type="expression" priority="169" aboveAverage="0" equalAverage="0" bottom="0" percent="0" rank="0" text="" dxfId="167">
      <formula>OR($I$16&lt;&gt;0,$I$21&lt;&gt;0,$I$26&lt;&gt;0)</formula>
    </cfRule>
  </conditionalFormatting>
  <conditionalFormatting sqref="I63">
    <cfRule type="expression" priority="170" aboveAverage="0" equalAverage="0" bottom="0" percent="0" rank="0" text="" dxfId="168">
      <formula>OR($I$63&lt;&gt;0)</formula>
    </cfRule>
  </conditionalFormatting>
  <conditionalFormatting sqref="I64">
    <cfRule type="expression" priority="171" aboveAverage="0" equalAverage="0" bottom="0" percent="0" rank="0" text="" dxfId="169">
      <formula>OR($I$64&lt;&gt;0)</formula>
    </cfRule>
  </conditionalFormatting>
  <conditionalFormatting sqref="I65">
    <cfRule type="expression" priority="172" aboveAverage="0" equalAverage="0" bottom="0" percent="0" rank="0" text="" dxfId="170">
      <formula>OR($I$65&lt;&gt;0)</formula>
    </cfRule>
  </conditionalFormatting>
  <conditionalFormatting sqref="I66">
    <cfRule type="expression" priority="173" aboveAverage="0" equalAverage="0" bottom="0" percent="0" rank="0" text="" dxfId="171">
      <formula>OR($I$66&lt;&gt;0)</formula>
    </cfRule>
  </conditionalFormatting>
  <conditionalFormatting sqref="S30">
    <cfRule type="expression" priority="174" aboveAverage="0" equalAverage="0" bottom="0" percent="0" rank="0" text="" dxfId="172">
      <formula>OR($S$30&lt;&gt;0)</formula>
    </cfRule>
  </conditionalFormatting>
  <conditionalFormatting sqref="S30:S35 N30:Q35">
    <cfRule type="expression" priority="175" aboveAverage="0" equalAverage="0" bottom="0" percent="0" rank="0" text="" dxfId="173">
      <formula>OR($S$26&lt;&gt;0,$S$28&lt;&gt;0,$S$29&lt;&gt;0)</formula>
    </cfRule>
  </conditionalFormatting>
  <conditionalFormatting sqref="S31">
    <cfRule type="expression" priority="176" aboveAverage="0" equalAverage="0" bottom="0" percent="0" rank="0" text="" dxfId="174">
      <formula>OR($S$31&lt;&gt;0)</formula>
    </cfRule>
  </conditionalFormatting>
  <conditionalFormatting sqref="S32">
    <cfRule type="expression" priority="177" aboveAverage="0" equalAverage="0" bottom="0" percent="0" rank="0" text="" dxfId="175">
      <formula>OR($S$32&lt;&gt;0)</formula>
    </cfRule>
  </conditionalFormatting>
  <conditionalFormatting sqref="S33">
    <cfRule type="expression" priority="178" aboveAverage="0" equalAverage="0" bottom="0" percent="0" rank="0" text="" dxfId="176">
      <formula>OR($S$33&lt;&gt;0)</formula>
    </cfRule>
  </conditionalFormatting>
  <conditionalFormatting sqref="S34">
    <cfRule type="expression" priority="179" aboveAverage="0" equalAverage="0" bottom="0" percent="0" rank="0" text="" dxfId="177">
      <formula>OR($S$34&lt;&gt;0)</formula>
    </cfRule>
  </conditionalFormatting>
  <conditionalFormatting sqref="S35">
    <cfRule type="expression" priority="180" aboveAverage="0" equalAverage="0" bottom="0" percent="0" rank="0" text="" dxfId="178">
      <formula>OR($S$35&lt;&gt;0)</formula>
    </cfRule>
  </conditionalFormatting>
  <conditionalFormatting sqref="T30">
    <cfRule type="expression" priority="181" aboveAverage="0" equalAverage="0" bottom="0" percent="0" rank="0" text="" dxfId="179">
      <formula>OR($T$30&lt;&gt;0)</formula>
    </cfRule>
  </conditionalFormatting>
  <conditionalFormatting sqref="N30:Q35 T30:T35">
    <cfRule type="expression" priority="182" aboveAverage="0" equalAverage="0" bottom="0" percent="0" rank="0" text="" dxfId="180">
      <formula>OR($T$26&lt;&gt;0,$T$28&lt;&gt;0,$T$29&lt;&gt;0)</formula>
    </cfRule>
  </conditionalFormatting>
  <conditionalFormatting sqref="T31">
    <cfRule type="expression" priority="183" aboveAverage="0" equalAverage="0" bottom="0" percent="0" rank="0" text="" dxfId="181">
      <formula>OR($T$31&lt;&gt;0)</formula>
    </cfRule>
  </conditionalFormatting>
  <conditionalFormatting sqref="T32">
    <cfRule type="expression" priority="184" aboveAverage="0" equalAverage="0" bottom="0" percent="0" rank="0" text="" dxfId="182">
      <formula>OR($T$32&lt;&gt;0)</formula>
    </cfRule>
  </conditionalFormatting>
  <conditionalFormatting sqref="T33">
    <cfRule type="expression" priority="185" aboveAverage="0" equalAverage="0" bottom="0" percent="0" rank="0" text="" dxfId="183">
      <formula>OR($T$33&lt;&gt;0)</formula>
    </cfRule>
  </conditionalFormatting>
  <conditionalFormatting sqref="T34">
    <cfRule type="expression" priority="186" aboveAverage="0" equalAverage="0" bottom="0" percent="0" rank="0" text="" dxfId="184">
      <formula>OR($T$34&lt;&gt;0)</formula>
    </cfRule>
  </conditionalFormatting>
  <conditionalFormatting sqref="T35">
    <cfRule type="expression" priority="187" aboveAverage="0" equalAverage="0" bottom="0" percent="0" rank="0" text="" dxfId="185">
      <formula>OR($T$35&lt;&gt;0)</formula>
    </cfRule>
  </conditionalFormatting>
  <conditionalFormatting sqref="AO78:AQ83">
    <cfRule type="expression" priority="188" aboveAverage="0" equalAverage="0" bottom="0" percent="0" rank="0" text="" dxfId="186">
      <formula>LEN(TRIM(AO78))=0</formula>
    </cfRule>
  </conditionalFormatting>
  <conditionalFormatting sqref="BJ54:BL54">
    <cfRule type="expression" priority="189" aboveAverage="0" equalAverage="0" bottom="0" percent="0" rank="0" text="" dxfId="187">
      <formula>LEN(TRIM(BJ54))=0</formula>
    </cfRule>
  </conditionalFormatting>
  <conditionalFormatting sqref="BJ51:BL51">
    <cfRule type="expression" priority="190" aboveAverage="0" equalAverage="0" bottom="0" percent="0" rank="0" text="" dxfId="188">
      <formula>LEN(TRIM(BJ51))=0</formula>
    </cfRule>
  </conditionalFormatting>
  <conditionalFormatting sqref="BJ50:BL50">
    <cfRule type="expression" priority="191" aboveAverage="0" equalAverage="0" bottom="0" percent="0" rank="0" text="" dxfId="189">
      <formula>LEN(TRIM(BJ50))=0</formula>
    </cfRule>
  </conditionalFormatting>
  <conditionalFormatting sqref="BJ49:BL49">
    <cfRule type="expression" priority="192" aboveAverage="0" equalAverage="0" bottom="0" percent="0" rank="0" text="" dxfId="190">
      <formula>LEN(TRIM(BJ49))=0</formula>
    </cfRule>
  </conditionalFormatting>
  <conditionalFormatting sqref="BJ48:BL48">
    <cfRule type="expression" priority="193" aboveAverage="0" equalAverage="0" bottom="0" percent="0" rank="0" text="" dxfId="191">
      <formula>LEN(TRIM(BJ48))=0</formula>
    </cfRule>
  </conditionalFormatting>
  <conditionalFormatting sqref="BJ47:BL47">
    <cfRule type="expression" priority="194" aboveAverage="0" equalAverage="0" bottom="0" percent="0" rank="0" text="" dxfId="192">
      <formula>LEN(TRIM(BJ47))=0</formula>
    </cfRule>
  </conditionalFormatting>
  <conditionalFormatting sqref="AD80:AF83">
    <cfRule type="expression" priority="195" aboveAverage="0" equalAverage="0" bottom="0" percent="0" rank="0" text="" dxfId="193">
      <formula>LEN(TRIM(AD80))=0</formula>
    </cfRule>
  </conditionalFormatting>
  <conditionalFormatting sqref="AD84:AF87">
    <cfRule type="expression" priority="196" aboveAverage="0" equalAverage="0" bottom="0" percent="0" rank="0" text="" dxfId="194">
      <formula>LEN(TRIM(AD84))=0</formula>
    </cfRule>
  </conditionalFormatting>
  <conditionalFormatting sqref="M34:M35">
    <cfRule type="expression" priority="197" aboveAverage="0" equalAverage="0" bottom="0" percent="0" rank="0" text="" dxfId="195">
      <formula>OR($R$26&lt;&gt;0,$R$28&lt;&gt;0,$R$29&lt;&gt;0)</formula>
    </cfRule>
  </conditionalFormatting>
  <conditionalFormatting sqref="M34:M35">
    <cfRule type="expression" priority="198" aboveAverage="0" equalAverage="0" bottom="0" percent="0" rank="0" text="" dxfId="196">
      <formula>OR($S$26&lt;&gt;0,$S$28&lt;&gt;0,$S$29&lt;&gt;0)</formula>
    </cfRule>
  </conditionalFormatting>
  <conditionalFormatting sqref="M30:M33">
    <cfRule type="expression" priority="199" aboveAverage="0" equalAverage="0" bottom="0" percent="0" rank="0" text="" dxfId="197">
      <formula>OR($R$26&lt;&gt;0,$R$28&lt;&gt;0,$R$29&lt;&gt;0)</formula>
    </cfRule>
  </conditionalFormatting>
  <conditionalFormatting sqref="M30:M33">
    <cfRule type="expression" priority="200" aboveAverage="0" equalAverage="0" bottom="0" percent="0" rank="0" text="" dxfId="198">
      <formula>OR($S$26&lt;&gt;0,$S$28&lt;&gt;0,$S$29&lt;&gt;0)</formula>
    </cfRule>
  </conditionalFormatting>
  <conditionalFormatting sqref="G83:I83">
    <cfRule type="expression" priority="201" aboveAverage="0" equalAverage="0" bottom="0" percent="0" rank="0" text="" dxfId="199">
      <formula>LEN(TRIM(G83))=0</formula>
    </cfRule>
  </conditionalFormatting>
  <conditionalFormatting sqref="G84:I84">
    <cfRule type="expression" priority="202" aboveAverage="0" equalAverage="0" bottom="0" percent="0" rank="0" text="" dxfId="200">
      <formula>LEN(TRIM(G84))=0</formula>
    </cfRule>
  </conditionalFormatting>
  <conditionalFormatting sqref="AY77:BA81">
    <cfRule type="expression" priority="203" aboveAverage="0" equalAverage="0" bottom="0" percent="0" rank="0" text="" dxfId="201">
      <formula>LEN(TRIM(AY77))=0</formula>
    </cfRule>
  </conditionalFormatting>
  <conditionalFormatting sqref="AY77:BA81">
    <cfRule type="expression" priority="204" aboveAverage="0" equalAverage="0" bottom="0" percent="0" rank="0" text="" dxfId="202">
      <formula>LEN(TRIM(AY77))=0</formula>
    </cfRule>
  </conditionalFormatting>
  <conditionalFormatting sqref="AY82:BA83">
    <cfRule type="expression" priority="205" aboveAverage="0" equalAverage="0" bottom="0" percent="0" rank="0" text="" dxfId="203">
      <formula>LEN(TRIM(AY82))=0</formula>
    </cfRule>
  </conditionalFormatting>
  <conditionalFormatting sqref="AY82:BA83">
    <cfRule type="expression" priority="206" aboveAverage="0" equalAverage="0" bottom="0" percent="0" rank="0" text="" dxfId="204">
      <formula>LEN(TRIM(AY82))=0</formula>
    </cfRule>
  </conditionalFormatting>
  <conditionalFormatting sqref="AO50:AQ50">
    <cfRule type="expression" priority="207" aboveAverage="0" equalAverage="0" bottom="0" percent="0" rank="0" text="" dxfId="205">
      <formula>LEN(TRIM(AO50))=0</formula>
    </cfRule>
  </conditionalFormatting>
  <conditionalFormatting sqref="H47">
    <cfRule type="expression" priority="208" aboveAverage="0" equalAverage="0" bottom="0" percent="0" rank="0" text="" dxfId="206">
      <formula>OR($H$47&lt;&gt;0)</formula>
    </cfRule>
  </conditionalFormatting>
  <conditionalFormatting sqref="AY40:BA42">
    <cfRule type="expression" priority="209" aboveAverage="0" equalAverage="0" bottom="0" percent="0" rank="0" text="" dxfId="207">
      <formula>LEN(TRIM(AY40))=0</formula>
    </cfRule>
  </conditionalFormatting>
  <conditionalFormatting sqref="AY40:BA42">
    <cfRule type="expression" priority="210" aboveAverage="0" equalAverage="0" bottom="0" percent="0" rank="0" text="" dxfId="208">
      <formula>LEN(TRIM(AY40))=0</formula>
    </cfRule>
  </conditionalFormatting>
  <dataValidations count="1">
    <dataValidation allowBlank="true" errorStyle="stop" operator="between" showDropDown="false" showErrorMessage="true" showInputMessage="false" sqref="G12:I84 R12:T83 AD12:AF87 AO12:AQ51 AY12:BA76 BJ12:BL41 BJ44:BL51 AO53:AQ83 BJ54:BL77 BJ79:BL8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紐なし">
              <controlPr defaultSize="0" locked="1" autoFill="0" autoLine="0" autoPict="0" print="true" altText="Check Box 43">
                <anchor moveWithCells="true" sizeWithCells="false">
                  <from>
                    <xdr:col>25</xdr:col>
                    <xdr:colOff>79560</xdr:colOff>
                    <xdr:row>73</xdr:row>
                    <xdr:rowOff>57240</xdr:rowOff>
                  </from>
                  <to>
                    <xdr:col>26</xdr:col>
                    <xdr:colOff>-129240</xdr:colOff>
                    <xdr:row>7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紐なし">
              <controlPr defaultSize="0" locked="1" autoFill="0" autoLine="0" autoPict="0" print="true" altText="Check Box 45">
                <anchor moveWithCells="true" sizeWithCells="false">
                  <from>
                    <xdr:col>25</xdr:col>
                    <xdr:colOff>89640</xdr:colOff>
                    <xdr:row>75</xdr:row>
                    <xdr:rowOff>123840</xdr:rowOff>
                  </from>
                  <to>
                    <xdr:col>26</xdr:col>
                    <xdr:colOff>-109440</xdr:colOff>
                    <xdr:row>7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ｲﾝｼｭﾛｯｸなし">
              <controlPr defaultSize="0" locked="1" autoFill="0" autoLine="0" autoPict="0" print="true" altText="Check Box 47">
                <anchor moveWithCells="true" sizeWithCells="false">
                  <from>
                    <xdr:col>47</xdr:col>
                    <xdr:colOff>39960</xdr:colOff>
                    <xdr:row>55</xdr:row>
                    <xdr:rowOff>86040</xdr:rowOff>
                  </from>
                  <to>
                    <xdr:col>48</xdr:col>
                    <xdr:colOff>-39240</xdr:colOff>
                    <xdr:row>56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1:15:41Z</dcterms:created>
  <dc:creator>maruki001</dc:creator>
  <dc:description/>
  <dc:language>en-US</dc:language>
  <cp:lastModifiedBy>MARUKICL7</cp:lastModifiedBy>
  <cp:lastPrinted>2023-04-13T02:36:49Z</cp:lastPrinted>
  <dcterms:modified xsi:type="dcterms:W3CDTF">2024-05-16T03:00:48Z</dcterms:modified>
  <cp:revision>0</cp:revision>
  <dc:subject/>
  <dc:title/>
</cp:coreProperties>
</file>